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0"/>
  </bookViews>
  <sheets>
    <sheet name="Resumen " sheetId="1" state="visible" r:id="rId2"/>
    <sheet name="U-1.1. Direc. y Admon." sheetId="2" state="visible" r:id="rId3"/>
    <sheet name="U-2.1. Serv.Ambulatorios" sheetId="3" state="visible" r:id="rId4"/>
    <sheet name="U-2.2. Serv.Diagnósticos" sheetId="4" state="visible" r:id="rId5"/>
    <sheet name="U-2.3.Serv.Obst.Quirúrgicos" sheetId="5" state="visible" r:id="rId6"/>
    <sheet name="U-2.4.Serv.Hospitalización" sheetId="6" state="visible" r:id="rId7"/>
    <sheet name="U-2.5.Serv.ApoyoHospit." sheetId="7" state="visible" r:id="rId8"/>
    <sheet name="U-3.1.Serv.Generales" sheetId="8" state="visible" r:id="rId9"/>
    <sheet name="U-3.2.Serv.Complementarios" sheetId="9" state="visible" r:id="rId10"/>
    <sheet name="C-1.1.Serv.Dirección y Adm." sheetId="10" state="visible" r:id="rId11"/>
    <sheet name="C-2.1.Serv.Ambulatorios" sheetId="11" state="visible" r:id="rId12"/>
    <sheet name="C-2.2. Serv.Diagnósticos" sheetId="12" state="visible" r:id="rId13"/>
    <sheet name="C-3.2.Serv.Complementarios" sheetId="13" state="visible" r:id="rId14"/>
    <sheet name="U+C- 4.1.Unidades Compartidas" sheetId="14" state="visible" r:id="rId15"/>
  </sheets>
  <definedNames>
    <definedName function="false" hidden="false" localSheetId="10" name="_xlnm.Print_Area" vbProcedure="false">'C-2.1.Serv.Ambulatorios'!$A$1:$F$409</definedName>
    <definedName function="false" hidden="false" localSheetId="11" name="_xlnm.Print_Area" vbProcedure="false">'C-2.2. Serv.Diagnósticos'!$A$1:$F$112</definedName>
    <definedName function="false" hidden="false" localSheetId="0" name="_xlnm.Print_Area" vbProcedure="false">'Resumen '!$A$1:$F$171</definedName>
    <definedName function="false" hidden="false" localSheetId="0" name="_xlnm.Print_Titles" vbProcedure="false">'Resumen '!$7:$13</definedName>
    <definedName function="false" hidden="false" localSheetId="1" name="_xlnm.Print_Area" vbProcedure="false">'U-1.1. Direc. y Admon.'!$A$1:$F$50</definedName>
    <definedName function="false" hidden="false" localSheetId="1" name="_xlnm.Print_Titles" vbProcedure="false">'U-1.1. Direc. y Admon.'!$1:$11</definedName>
    <definedName function="false" hidden="false" localSheetId="2" name="_xlnm.Print_Area" vbProcedure="false">'U-2.1. Serv.Ambulatorios'!$A$1:$F$80</definedName>
    <definedName function="false" hidden="false" localSheetId="2" name="_xlnm.Print_Titles" vbProcedure="false">'U-2.1. Serv.Ambulatorios'!$1:$14</definedName>
    <definedName function="false" hidden="false" localSheetId="3" name="_xlnm.Print_Area" vbProcedure="false">'U-2.2. Serv.Diagnósticos'!$A$1:$F$193</definedName>
    <definedName function="false" hidden="false" localSheetId="3" name="_xlnm.Print_Titles" vbProcedure="false">'U-2.2. Serv.Diagnósticos'!$1:$14</definedName>
    <definedName function="false" hidden="false" localSheetId="4" name="_xlnm.Print_Area" vbProcedure="false">'U-2.3.Serv.Obst.Quirúrgicos'!$A$1:$F$172</definedName>
    <definedName function="false" hidden="false" localSheetId="4" name="_xlnm.Print_Titles" vbProcedure="false">'U-2.3.Serv.Obst.Quirúrgicos'!$1:$14</definedName>
    <definedName function="false" hidden="false" localSheetId="5" name="_xlnm.Print_Area" vbProcedure="false">'U-2.4.Serv.Hospitalización'!$A$1:$F$229</definedName>
    <definedName function="false" hidden="false" localSheetId="6" name="_xlnm.Print_Area" vbProcedure="false">'U-2.5.Serv.ApoyoHospit.'!$A$1:$F$34</definedName>
    <definedName function="false" hidden="false" localSheetId="6" name="_xlnm.Print_Titles" vbProcedure="false">'U-2.5.Serv.ApoyoHospit.'!$1:$10</definedName>
    <definedName function="false" hidden="false" localSheetId="7" name="_xlnm.Print_Area" vbProcedure="false">'U-3.1.Serv.Generales'!$A$1:$F$58</definedName>
    <definedName function="false" hidden="false" localSheetId="7" name="_xlnm.Print_Titles" vbProcedure="false">'U-3.1.Serv.Generales'!$1:$9</definedName>
    <definedName function="false" hidden="false" localSheetId="8" name="_xlnm.Print_Area" vbProcedure="false">'U-3.2.Serv.Complementarios'!$A$1:$F$58</definedName>
    <definedName function="false" hidden="false" localSheetId="8" name="_xlnm.Print_Titles" vbProcedure="false">'U-3.2.Serv.Complementarios'!$20:$20</definedName>
    <definedName function="false" hidden="false" localSheetId="13" name="_xlnm.Print_Area" vbProcedure="false">'U+C- 4.1.Unidades Compartidas'!$A$1:$F$212</definedName>
    <definedName function="false" hidden="false" localSheetId="13" name="_xlnm.Print_Titles" vbProcedure="false">'U+C- 4.1.Unidades Compartidas'!$1:$11</definedName>
    <definedName function="false" hidden="false" localSheetId="2" name="Excel_BuiltIn_Print_Titles" vbProcedure="false">'C-2.1.Serv.Ambulatorios'!$1:$14</definedName>
    <definedName function="false" hidden="false" localSheetId="3" name="Excel_BuiltIn_Print_Titles" vbProcedure="false">'C-2.2. Serv.Diagnóstic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2"/>
          </rPr>
          <t xml:space="preserve">Norma Lucero C&amp;B:
</t>
        </r>
        <r>
          <rPr>
            <sz val="9"/>
            <color rgb="FF000000"/>
            <rFont val="Tahoma"/>
            <family val="2"/>
          </rPr>
          <t xml:space="preserve">Área que se descuenta para efectos de aplicación del índice de constru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6</xdr:row>
                <xdr:rowOff>4</xdr:rowOff>
              </xdr:from>
              <xdr:to>
                <xdr:col>8</xdr:col>
                <xdr:colOff>38</xdr:colOff>
                <xdr:row>89</xdr:row>
                <xdr:rowOff>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</rPr>
          <t xml:space="preserve">Norma Lucero C&amp;B:
</t>
        </r>
        <r>
          <rPr>
            <sz val="9"/>
            <color rgb="FF000000"/>
            <rFont val="Tahoma"/>
            <family val="2"/>
          </rPr>
          <t xml:space="preserve">Área que se decuenta para efectos de aplicación del índice de constru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4</xdr:row>
                <xdr:rowOff>32</xdr:rowOff>
              </xdr:from>
              <xdr:to>
                <xdr:col>8</xdr:col>
                <xdr:colOff>17</xdr:colOff>
                <xdr:row>15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* Cardiovascular
* Cabeza y cuello
* Columna
* Mama y tumores y tejidos blandos
* Mano
* Torax
* Gastrointestinal Endoscopia digestiva
* Maxilofacial
* Plástica y est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29</xdr:row>
                <xdr:rowOff>0</xdr:rowOff>
              </xdr:from>
              <xdr:to>
                <xdr:col>1</xdr:col>
                <xdr:colOff>275</xdr:colOff>
                <xdr:row>39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Cálculo de acuerdo a indicador en México 6 lugares por c/consultorio, (42X6)(1.5)=378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7</xdr:colOff>
                <xdr:row>20</xdr:row>
                <xdr:rowOff>12</xdr:rowOff>
              </xdr:from>
              <xdr:to>
                <xdr:col>9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Indicador de almacén Guías metodológicas 1m2/c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</xdr:row>
                <xdr:rowOff>8</xdr:rowOff>
              </xdr:from>
              <xdr:to>
                <xdr:col>8</xdr:col>
                <xdr:colOff>8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orma Lucero C&amp;B:
</t>
        </r>
        <r>
          <rPr>
            <sz val="9"/>
            <color rgb="FF000000"/>
            <rFont val="Tahoma"/>
            <family val="2"/>
          </rPr>
          <t xml:space="preserve">17.00 m2 para consultorio sin b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8</xdr:rowOff>
              </xdr:from>
              <xdr:to>
                <xdr:col>7</xdr:col>
                <xdr:colOff>68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1.5 x sala de cirugía + recuperaciones 7=Yx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4</xdr:row>
                <xdr:rowOff>8</xdr:rowOff>
              </xdr:from>
              <xdr:to>
                <xdr:col>7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1 x cada paciente al 60% de la pobl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4</xdr:rowOff>
              </xdr:from>
              <xdr:to>
                <xdr:col>2</xdr:col>
                <xdr:colOff>-169</xdr:colOff>
                <xdr:row>57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1 x cada paciente al 60% de la pobl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6</xdr:row>
                <xdr:rowOff>0</xdr:rowOff>
              </xdr:from>
              <xdr:to>
                <xdr:col>2</xdr:col>
                <xdr:colOff>-169</xdr:colOff>
                <xdr:row>98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 Articulo 12 de la Res. 1995 de 1999, incluye su obligatori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8</xdr:colOff>
                <xdr:row>21</xdr:row>
                <xdr:rowOff>0</xdr:rowOff>
              </xdr:from>
              <xdr:to>
                <xdr:col>7</xdr:col>
                <xdr:colOff>84</xdr:colOff>
                <xdr:row>28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norma lucero:
</t>
        </r>
        <r>
          <rPr>
            <sz val="9"/>
            <color rgb="FF000000"/>
            <rFont val="Tahoma"/>
            <family val="2"/>
          </rPr>
          <t xml:space="preserve">Determinar No. De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8</xdr:rowOff>
              </xdr:from>
              <xdr:to>
                <xdr:col>7</xdr:col>
                <xdr:colOff>84</xdr:colOff>
                <xdr:row>5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6" uniqueCount="1192">
  <si>
    <t xml:space="preserve">Programa de Infraestructura Hospitalaria</t>
  </si>
  <si>
    <t xml:space="preserve">solicitudes</t>
  </si>
  <si>
    <t xml:space="preserve">Subred Sur Occidente - Bosa</t>
  </si>
  <si>
    <t xml:space="preserve">AJ.Dim. 17 Abril 2018</t>
  </si>
  <si>
    <t xml:space="preserve">Aj. Varios ( solicitudes SDS)</t>
  </si>
  <si>
    <t xml:space="preserve">PROGRAMA MÉDICO ARQUITECTÓNICO</t>
  </si>
  <si>
    <t xml:space="preserve">HOSPITAL APP,   UMHES + CAPS -T2</t>
  </si>
  <si>
    <t xml:space="preserve">Cuadro de estructura de servicios y resumen de áreas generales</t>
  </si>
  <si>
    <t xml:space="preserve">SERVICIOS Y UNIDADES</t>
  </si>
  <si>
    <t xml:space="preserve">ÁREA REQUERIDA</t>
  </si>
  <si>
    <t xml:space="preserve">M2</t>
  </si>
  <si>
    <t xml:space="preserve">No.</t>
  </si>
  <si>
    <t xml:space="preserve">Unidades Médicas Hospitalarias Especializadas UMHES</t>
  </si>
  <si>
    <t xml:space="preserve">U-1.</t>
  </si>
  <si>
    <t xml:space="preserve">Area administrativa UMHES</t>
  </si>
  <si>
    <t xml:space="preserve">1.1.</t>
  </si>
  <si>
    <t xml:space="preserve">Servicios de Dirección y Administración.</t>
  </si>
  <si>
    <t xml:space="preserve">U-2.</t>
  </si>
  <si>
    <t xml:space="preserve">Area asistencial UMHES</t>
  </si>
  <si>
    <t xml:space="preserve">U-2.1.</t>
  </si>
  <si>
    <t xml:space="preserve">Servicios Ambulatorios.</t>
  </si>
  <si>
    <t xml:space="preserve">U-2.1.1.</t>
  </si>
  <si>
    <t xml:space="preserve">Urgencias</t>
  </si>
  <si>
    <t xml:space="preserve">U-2.2.</t>
  </si>
  <si>
    <t xml:space="preserve">Servicios de apoyo a las actividades de Diagnostico y Tratamiento.</t>
  </si>
  <si>
    <t xml:space="preserve">U-2.2.1.</t>
  </si>
  <si>
    <t xml:space="preserve">Laboratorio de urgencias y servicios de transfusión</t>
  </si>
  <si>
    <t xml:space="preserve">U-2.2.2.</t>
  </si>
  <si>
    <t xml:space="preserve">Imagenología y Radiología</t>
  </si>
  <si>
    <t xml:space="preserve">U-2.2.3.</t>
  </si>
  <si>
    <t xml:space="preserve">Laboratorio de patología.</t>
  </si>
  <si>
    <t xml:space="preserve">U-2.2.4.</t>
  </si>
  <si>
    <t xml:space="preserve">Hemodinamia</t>
  </si>
  <si>
    <t xml:space="preserve">U-2.3.</t>
  </si>
  <si>
    <t xml:space="preserve">Servicios Quirúrgicos</t>
  </si>
  <si>
    <t xml:space="preserve">U-2.3.1.</t>
  </si>
  <si>
    <t xml:space="preserve">Cirugía general.</t>
  </si>
  <si>
    <t xml:space="preserve">U-2.3.2.</t>
  </si>
  <si>
    <t xml:space="preserve">Cirugía ambulatoria.</t>
  </si>
  <si>
    <t xml:space="preserve">U-2.3.3.</t>
  </si>
  <si>
    <t xml:space="preserve">Obstetricia.</t>
  </si>
  <si>
    <t xml:space="preserve">U-2.3.4.</t>
  </si>
  <si>
    <t xml:space="preserve">Central de esterilización</t>
  </si>
  <si>
    <t xml:space="preserve">U-2.4.</t>
  </si>
  <si>
    <t xml:space="preserve">Servicios de Hospitalización.</t>
  </si>
  <si>
    <t xml:space="preserve">No. Camas</t>
  </si>
  <si>
    <t xml:space="preserve">U-2.4.1.</t>
  </si>
  <si>
    <t xml:space="preserve">Admisión hospitalaria</t>
  </si>
  <si>
    <t xml:space="preserve">U-2.4.2.</t>
  </si>
  <si>
    <t xml:space="preserve">Hospitalización medicina interna</t>
  </si>
  <si>
    <t xml:space="preserve">U-2.4.3.</t>
  </si>
  <si>
    <t xml:space="preserve">Hospitalización ginecología y obstetricia</t>
  </si>
  <si>
    <t xml:space="preserve">U-2.4.4.</t>
  </si>
  <si>
    <t xml:space="preserve">Hospitalización cirugía</t>
  </si>
  <si>
    <t xml:space="preserve">U-2.4.5.</t>
  </si>
  <si>
    <t xml:space="preserve">Hospitalización pediatría</t>
  </si>
  <si>
    <t xml:space="preserve">U-2.4.6.</t>
  </si>
  <si>
    <t xml:space="preserve">Inhaloterapia intrahospitalaria</t>
  </si>
  <si>
    <t xml:space="preserve">Camas Censables</t>
  </si>
  <si>
    <t xml:space="preserve">U-2.4.8.</t>
  </si>
  <si>
    <t xml:space="preserve">Cuidados intensivos adultos</t>
  </si>
  <si>
    <t xml:space="preserve">Cuidados  intermedios adultos</t>
  </si>
  <si>
    <t xml:space="preserve">U-2.4.9.</t>
  </si>
  <si>
    <t xml:space="preserve">Cuidados Intensivos  Pediátricos</t>
  </si>
  <si>
    <t xml:space="preserve">Cuidados Intermedios  Pediátricos</t>
  </si>
  <si>
    <t xml:space="preserve">U-2.4.10.</t>
  </si>
  <si>
    <t xml:space="preserve">Cuidado básicos neonatales</t>
  </si>
  <si>
    <t xml:space="preserve">Cuidado intermedios neonatales</t>
  </si>
  <si>
    <t xml:space="preserve">Cuidado intensivos neonatales</t>
  </si>
  <si>
    <t xml:space="preserve">Camas Totales</t>
  </si>
  <si>
    <t xml:space="preserve">U-2.5.</t>
  </si>
  <si>
    <t xml:space="preserve">Servicios de Apoyo a las unidades de  Hospitalización.</t>
  </si>
  <si>
    <t xml:space="preserve">U-2.5.1.</t>
  </si>
  <si>
    <t xml:space="preserve">Hospitalización en casa Hospicasa</t>
  </si>
  <si>
    <t xml:space="preserve">U-2.5.2.</t>
  </si>
  <si>
    <t xml:space="preserve">Lactario</t>
  </si>
  <si>
    <t xml:space="preserve">U-2.5.3.</t>
  </si>
  <si>
    <t xml:space="preserve">Sala de extracción de leche materna</t>
  </si>
  <si>
    <t xml:space="preserve">U-2.5.4.</t>
  </si>
  <si>
    <t xml:space="preserve">Banco de leches</t>
  </si>
  <si>
    <t xml:space="preserve">U-2.5.5.</t>
  </si>
  <si>
    <t xml:space="preserve">Unidad madre canguro atención</t>
  </si>
  <si>
    <t xml:space="preserve">U-2.5.6.</t>
  </si>
  <si>
    <t xml:space="preserve">Módulo de nutrición y dietética</t>
  </si>
  <si>
    <t xml:space="preserve">U-3.</t>
  </si>
  <si>
    <t xml:space="preserve">Áreas de apoyo UMHES</t>
  </si>
  <si>
    <t xml:space="preserve">U-3.1.</t>
  </si>
  <si>
    <t xml:space="preserve">Servicios generales.</t>
  </si>
  <si>
    <t xml:space="preserve">U-3.1.1.</t>
  </si>
  <si>
    <t xml:space="preserve">Servicio de Alimentos</t>
  </si>
  <si>
    <t xml:space="preserve">U-3.1.4.</t>
  </si>
  <si>
    <t xml:space="preserve">Morgue.</t>
  </si>
  <si>
    <t xml:space="preserve">U-3.2.</t>
  </si>
  <si>
    <t xml:space="preserve">Servicios complementarios.</t>
  </si>
  <si>
    <t xml:space="preserve">U-3.2.1.</t>
  </si>
  <si>
    <t xml:space="preserve">Acceso y vestíbulo</t>
  </si>
  <si>
    <t xml:space="preserve">U-3.2.3.</t>
  </si>
  <si>
    <t xml:space="preserve">Archivo de historias clínicas.</t>
  </si>
  <si>
    <t xml:space="preserve">U-3.2.4.</t>
  </si>
  <si>
    <t xml:space="preserve">Oratorio</t>
  </si>
  <si>
    <t xml:space="preserve">U-3.2.6.</t>
  </si>
  <si>
    <t xml:space="preserve">Residentes médicos</t>
  </si>
  <si>
    <t xml:space="preserve">U-3.2.7.</t>
  </si>
  <si>
    <t xml:space="preserve">Áreas comerciales</t>
  </si>
  <si>
    <t xml:space="preserve">U-3.2.8.</t>
  </si>
  <si>
    <t xml:space="preserve">Estancia infantil (guardería)</t>
  </si>
  <si>
    <t xml:space="preserve">Puntos fijos</t>
  </si>
  <si>
    <t xml:space="preserve">Áreas de instalaciones, depósitos y equipamiento comunal privado en un mismo piso</t>
  </si>
  <si>
    <t xml:space="preserve">Sub-total de superficie de construcción UMHES</t>
  </si>
  <si>
    <t xml:space="preserve">Circulaciones inter-servicios (18%)</t>
  </si>
  <si>
    <t xml:space="preserve">Superficie Total de Construcción UMHES</t>
  </si>
  <si>
    <t xml:space="preserve">Centros de Atención Prioritaria en Salud   CAPS - Tipo 2</t>
  </si>
  <si>
    <t xml:space="preserve">C-1.</t>
  </si>
  <si>
    <t xml:space="preserve">Área administrativa CAPS -T2</t>
  </si>
  <si>
    <t xml:space="preserve">C-1.1.</t>
  </si>
  <si>
    <t xml:space="preserve">Servicios de Dirección y administración.</t>
  </si>
  <si>
    <t xml:space="preserve">C-2.</t>
  </si>
  <si>
    <t xml:space="preserve">Área asistencial CAPS -T2</t>
  </si>
  <si>
    <t xml:space="preserve">C-2.1.</t>
  </si>
  <si>
    <t xml:space="preserve">Servicios ambulatorios.</t>
  </si>
  <si>
    <t xml:space="preserve">No. Consultorios</t>
  </si>
  <si>
    <t xml:space="preserve">C-2.1.1.</t>
  </si>
  <si>
    <t xml:space="preserve">Consulta externa.</t>
  </si>
  <si>
    <t xml:space="preserve">C-2.1.2.</t>
  </si>
  <si>
    <t xml:space="preserve">Madre canguro seguimiento</t>
  </si>
  <si>
    <t xml:space="preserve">C-2.1.3.</t>
  </si>
  <si>
    <t xml:space="preserve">Gastroenterología y endoscopia diagnostica.</t>
  </si>
  <si>
    <t xml:space="preserve">C-2.1.4.</t>
  </si>
  <si>
    <t xml:space="preserve">Medicina Física y rehabilitación</t>
  </si>
  <si>
    <t xml:space="preserve">C-2.1.5.</t>
  </si>
  <si>
    <t xml:space="preserve">Terapia respiratoria (Inhalo terapia)</t>
  </si>
  <si>
    <t xml:space="preserve">C-2.1.6.</t>
  </si>
  <si>
    <t xml:space="preserve">Clínica de heridas y estomas </t>
  </si>
  <si>
    <t xml:space="preserve">Quimioterapia</t>
  </si>
  <si>
    <t xml:space="preserve">C-2.1.X.</t>
  </si>
  <si>
    <t xml:space="preserve">Unidad Renal (Diálisis peritoneal)</t>
  </si>
  <si>
    <t xml:space="preserve">Hemodiálisis</t>
  </si>
  <si>
    <t xml:space="preserve">C-2.2.</t>
  </si>
  <si>
    <t xml:space="preserve">C-2.2.1.</t>
  </si>
  <si>
    <t xml:space="preserve">Laboratorio clínico.</t>
  </si>
  <si>
    <t xml:space="preserve">C-2.2.2.</t>
  </si>
  <si>
    <t xml:space="preserve">Toma de muestras</t>
  </si>
  <si>
    <t xml:space="preserve">C-3.</t>
  </si>
  <si>
    <t xml:space="preserve">Áreas de apoyo CAPS -T2</t>
  </si>
  <si>
    <t xml:space="preserve">C-3.1.</t>
  </si>
  <si>
    <t xml:space="preserve">C-3.1.2.</t>
  </si>
  <si>
    <t xml:space="preserve">Ropería</t>
  </si>
  <si>
    <t xml:space="preserve">C-3.1.3.</t>
  </si>
  <si>
    <t xml:space="preserve">Almacén.</t>
  </si>
  <si>
    <t xml:space="preserve">C-3.2.</t>
  </si>
  <si>
    <t xml:space="preserve">C-3.2.1.</t>
  </si>
  <si>
    <t xml:space="preserve">C-3.2.2.</t>
  </si>
  <si>
    <t xml:space="preserve">Farmacia.</t>
  </si>
  <si>
    <t xml:space="preserve">C-3.2.3.</t>
  </si>
  <si>
    <t xml:space="preserve">Aulas de enseñanza</t>
  </si>
  <si>
    <t xml:space="preserve">Sub-total de superficie de construcción CAPS T2</t>
  </si>
  <si>
    <t xml:space="preserve">Circulaciones ínter-servicios (18%)</t>
  </si>
  <si>
    <t xml:space="preserve">Superficie Total de Construcción CAPS T2</t>
  </si>
  <si>
    <t xml:space="preserve">U+C. 4</t>
  </si>
  <si>
    <t xml:space="preserve">Áreas de apoyo compartidas UMHES + CAPS T2</t>
  </si>
  <si>
    <t xml:space="preserve">U+C 4.1.</t>
  </si>
  <si>
    <t xml:space="preserve">U+C 4.1.1.</t>
  </si>
  <si>
    <t xml:space="preserve">Mantenimiento.</t>
  </si>
  <si>
    <t xml:space="preserve">U+C 4.1.2.</t>
  </si>
  <si>
    <t xml:space="preserve">Maquinas.</t>
  </si>
  <si>
    <t xml:space="preserve">U+C 4.1.3.</t>
  </si>
  <si>
    <t xml:space="preserve">Deposito de basuras o residuos hospitalarios.</t>
  </si>
  <si>
    <t xml:space="preserve">U+C 4.1.4.</t>
  </si>
  <si>
    <t xml:space="preserve">Vestuarios.</t>
  </si>
  <si>
    <t xml:space="preserve">U+C 4.1.5.</t>
  </si>
  <si>
    <t xml:space="preserve">Conmutador y comunicaciones</t>
  </si>
  <si>
    <t xml:space="preserve">U+C 4.1.6.</t>
  </si>
  <si>
    <t xml:space="preserve">Transporte.</t>
  </si>
  <si>
    <t xml:space="preserve">U+C 4.1.7.</t>
  </si>
  <si>
    <t xml:space="preserve">Casetas de control de acceso (exteriores)</t>
  </si>
  <si>
    <t xml:space="preserve">U+C-4.1.8.</t>
  </si>
  <si>
    <t xml:space="preserve">U+C-4.1.9.</t>
  </si>
  <si>
    <t xml:space="preserve">U+C 4.2.</t>
  </si>
  <si>
    <t xml:space="preserve">U+C-4.2.1.</t>
  </si>
  <si>
    <t xml:space="preserve">U+C-4.2.2.</t>
  </si>
  <si>
    <t xml:space="preserve">Docencia é investigación</t>
  </si>
  <si>
    <t xml:space="preserve">U+C- 4.3.</t>
  </si>
  <si>
    <t xml:space="preserve">Centro de atención al usuario (área del Asociado privado)</t>
  </si>
  <si>
    <t xml:space="preserve">RESUMEN DE AREAS</t>
  </si>
  <si>
    <t xml:space="preserve">PMA anterior</t>
  </si>
  <si>
    <t xml:space="preserve">Superficie Total de Construcción CAPS</t>
  </si>
  <si>
    <t xml:space="preserve">Superficie Total Áreas de apoyo compartidas UMHES + CAPS</t>
  </si>
  <si>
    <t xml:space="preserve">Superficie Total de Construcción UMHES + CAPS</t>
  </si>
  <si>
    <t xml:space="preserve">Indicador (área total) por  Cama Censable</t>
  </si>
  <si>
    <t xml:space="preserve">Indicador (área total) por Camas Totales</t>
  </si>
  <si>
    <t xml:space="preserve">Areas que se restan del programa para efecto del Índice de Construcción (áreas de instalaciones, depósitos y equipamiento comunal privado en un mismo piso)</t>
  </si>
  <si>
    <t xml:space="preserve">Sup . Total de Construcción menos áreas de instalaciones y equipamiento.</t>
  </si>
  <si>
    <t xml:space="preserve">Indice de construcción permitido</t>
  </si>
  <si>
    <t xml:space="preserve">I.C.</t>
  </si>
  <si>
    <t xml:space="preserve">Sup desplante aproximada</t>
  </si>
  <si>
    <t xml:space="preserve">U+C. 5</t>
  </si>
  <si>
    <t xml:space="preserve">Obras exteriores compartidas UMHES + CAPS</t>
  </si>
  <si>
    <t xml:space="preserve">4.1. </t>
  </si>
  <si>
    <t xml:space="preserve">Parqueaderos</t>
  </si>
  <si>
    <t xml:space="preserve">4.2. </t>
  </si>
  <si>
    <t xml:space="preserve">Jardinería</t>
  </si>
  <si>
    <t xml:space="preserve">4.3. </t>
  </si>
  <si>
    <t xml:space="preserve">Circulaciones, banquetas, andadores y  plazas</t>
  </si>
  <si>
    <t xml:space="preserve">4.4. </t>
  </si>
  <si>
    <t xml:space="preserve">Helipuerto</t>
  </si>
  <si>
    <t xml:space="preserve">U-1. ÁREA ADMINISTRATIVA</t>
  </si>
  <si>
    <t xml:space="preserve">U-1.1. SERVICIO DE DIRECCIÓN Y ADMINISTRACIÓN</t>
  </si>
  <si>
    <t xml:space="preserve">SERVICIO DESTINADO A LA DIRECCIÓN Y ADMINISTRACIÓN DE LA INSTITUCION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DE PUBLICO Y AREA DE SERVICIOS GENERALES</t>
    </r>
  </si>
  <si>
    <t xml:space="preserve">AMBIENTES</t>
  </si>
  <si>
    <t xml:space="preserve">OBSERVACIONES</t>
  </si>
  <si>
    <t xml:space="preserve">CANTIDAD</t>
  </si>
  <si>
    <t xml:space="preserve">AREA UNIT.</t>
  </si>
  <si>
    <t xml:space="preserve">TOTAL</t>
  </si>
  <si>
    <t xml:space="preserve">(un)</t>
  </si>
  <si>
    <t xml:space="preserve">(m2)</t>
  </si>
  <si>
    <t xml:space="preserve">Sala de espera</t>
  </si>
  <si>
    <t xml:space="preserve">Baño de público hombres </t>
  </si>
  <si>
    <t xml:space="preserve">Baño de público mujeres</t>
  </si>
  <si>
    <t xml:space="preserve">Dirección científica</t>
  </si>
  <si>
    <t xml:space="preserve">con baño</t>
  </si>
  <si>
    <t xml:space="preserve">  Sala de juntas </t>
  </si>
  <si>
    <t xml:space="preserve">  Secretaria </t>
  </si>
  <si>
    <t xml:space="preserve">  Oficina de profesionales, equipo de 15 usuarios</t>
  </si>
  <si>
    <t xml:space="preserve">Dirección administrativa</t>
  </si>
  <si>
    <t xml:space="preserve">  Oficina de profesionales, equipo de 20 usuarios</t>
  </si>
  <si>
    <t xml:space="preserve">Oficina de facturación</t>
  </si>
  <si>
    <t xml:space="preserve">Oficina de auditoría</t>
  </si>
  <si>
    <t xml:space="preserve">Oficina de gestión del conocimiento, regencia  y convenios docente asistencial</t>
  </si>
  <si>
    <t xml:space="preserve">  Oficina de profesionales, equipo de 10 usuarios</t>
  </si>
  <si>
    <t xml:space="preserve">Oficina de calidad</t>
  </si>
  <si>
    <t xml:space="preserve">Oficina de atención al usuario </t>
  </si>
  <si>
    <t xml:space="preserve">Se ubicará en Unidad de Hospitalización</t>
  </si>
  <si>
    <t xml:space="preserve">Oficina de jefa de enfermería</t>
  </si>
  <si>
    <t xml:space="preserve">   Oficina de profesionales 4 personas</t>
  </si>
  <si>
    <t xml:space="preserve">   Sala de reuniones</t>
  </si>
  <si>
    <t xml:space="preserve">Capacidad para 15 personas</t>
  </si>
  <si>
    <t xml:space="preserve">Área de bienestar social</t>
  </si>
  <si>
    <t xml:space="preserve">  Baño de  área de bienestar social</t>
  </si>
  <si>
    <t xml:space="preserve">Depósito papelería e insumos</t>
  </si>
  <si>
    <t xml:space="preserve">Archivo General</t>
  </si>
  <si>
    <t xml:space="preserve">Baños personal hombres </t>
  </si>
  <si>
    <t xml:space="preserve">Baños personal  mujeres</t>
  </si>
  <si>
    <t xml:space="preserve">Cuarto de aseo</t>
  </si>
  <si>
    <t xml:space="preserve">SUBTOTAL</t>
  </si>
  <si>
    <t xml:space="preserve">Muros y Circulaciones 20%</t>
  </si>
  <si>
    <t xml:space="preserve">TOTALES</t>
  </si>
  <si>
    <r>
      <rPr>
        <b val="true"/>
        <sz val="10"/>
        <color rgb="FF000000"/>
        <rFont val="Arial Narrow"/>
        <family val="2"/>
      </rPr>
      <t xml:space="preserve">Observaciones:</t>
    </r>
    <r>
      <rPr>
        <sz val="10"/>
        <color rgb="FF000000"/>
        <rFont val="Arial Narrow"/>
        <family val="2"/>
      </rPr>
      <t xml:space="preserve"> Área modular, multifuncional de espacios abiertos.</t>
    </r>
  </si>
  <si>
    <t xml:space="preserve">U-2. ÁREA ASISTENCIAL</t>
  </si>
  <si>
    <t xml:space="preserve">U-2.1. SERVICIOS AMBULATORIOS</t>
  </si>
  <si>
    <t xml:space="preserve">U-2.1.1. SERVICIO DE URGENCIAS</t>
  </si>
  <si>
    <t xml:space="preserve">SERVICIO DESTINADO A LA ATENCIÓN DE PACIENTES QUE POR SU ESTADO REQUIEREN ATENCIÓN MEDICA INMEDIATA, DEBE CONTAR CON ACCESO DIRECTO DESDE EL EXTERIOR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DE PUBLICO Y SERVICIOS DE ATENCIÓN FARMACÉUTICA, LABORATORIO CLÍNICO E IMAGENOLOGIA</t>
    </r>
  </si>
  <si>
    <t xml:space="preserve">Recepción, control, información </t>
  </si>
  <si>
    <t xml:space="preserve">3 puestos de trabajo (barra tipo mostrador)</t>
  </si>
  <si>
    <t xml:space="preserve">Control Radio</t>
  </si>
  <si>
    <t xml:space="preserve">2 puestos de trabajo</t>
  </si>
  <si>
    <t xml:space="preserve">Caja y facturación</t>
  </si>
  <si>
    <t xml:space="preserve">4 puestos de trabajo (2 en barra tipo mostrador)</t>
  </si>
  <si>
    <t xml:space="preserve">   Archivo de área de caja</t>
  </si>
  <si>
    <t xml:space="preserve">   Baño área de caja</t>
  </si>
  <si>
    <t xml:space="preserve">Oficina de Coordinación</t>
  </si>
  <si>
    <t xml:space="preserve">Con mesa de juntas para 4 personas</t>
  </si>
  <si>
    <t xml:space="preserve">   Baño oficina de coordinación</t>
  </si>
  <si>
    <t xml:space="preserve">Oficina de trabajo social</t>
  </si>
  <si>
    <t xml:space="preserve">Depósitos de pertenencias</t>
  </si>
  <si>
    <t xml:space="preserve">Sala de espera urgencias adultos</t>
  </si>
  <si>
    <t xml:space="preserve">Capacidad 66 lugares</t>
  </si>
  <si>
    <t xml:space="preserve">   Baños públicos hombres </t>
  </si>
  <si>
    <t xml:space="preserve">5 unidades sanitarias incluye unidad para discapacitado</t>
  </si>
  <si>
    <t xml:space="preserve">   Baños públicos mujeres</t>
  </si>
  <si>
    <t xml:space="preserve">Area de descontaminación (ducha en camilla)</t>
  </si>
  <si>
    <t xml:space="preserve">Antes de acceder a unidad, ducha teléfono, lavamanos y sifón de piso</t>
  </si>
  <si>
    <t xml:space="preserve">m.14 mts</t>
  </si>
  <si>
    <t xml:space="preserve">Triage adultos</t>
  </si>
  <si>
    <t xml:space="preserve">1 Sala con 5 lugares de atención.</t>
  </si>
  <si>
    <t xml:space="preserve">  Baño triage</t>
  </si>
  <si>
    <t xml:space="preserve">2 a 3</t>
  </si>
  <si>
    <t xml:space="preserve">Consultorio de valoración adultos  </t>
  </si>
  <si>
    <t xml:space="preserve">Con baño.</t>
  </si>
  <si>
    <t xml:space="preserve">Estación de camillas y sillas de ruedas</t>
  </si>
  <si>
    <t xml:space="preserve">Sala de espera interna para pacientes adultos </t>
  </si>
  <si>
    <t xml:space="preserve">Capacidad 6 lugares </t>
  </si>
  <si>
    <t xml:space="preserve">Sala de reanimación adultos</t>
  </si>
  <si>
    <t xml:space="preserve">Con dos lugares cada una</t>
  </si>
  <si>
    <t xml:space="preserve">Sala de procedimientos ( 1 camillas)</t>
  </si>
  <si>
    <t xml:space="preserve">Sala de curaciones (1 camilla)</t>
  </si>
  <si>
    <t xml:space="preserve">Sala de yesos</t>
  </si>
  <si>
    <t xml:space="preserve">1 sala con dos lugares de atención</t>
  </si>
  <si>
    <t xml:space="preserve">Sala de hidratación </t>
  </si>
  <si>
    <t xml:space="preserve">Capacidad  6 rehidratación + 2 control térmico, con baño de artesa.</t>
  </si>
  <si>
    <t xml:space="preserve">Sala de terapia respiratoria adultos  (4 lugares de atención)</t>
  </si>
  <si>
    <t xml:space="preserve">1 sala con capacidad para 4 lugares de atención</t>
  </si>
  <si>
    <t xml:space="preserve">   Área de lavado de material</t>
  </si>
  <si>
    <t xml:space="preserve">   Puesto de monitoreo</t>
  </si>
  <si>
    <t xml:space="preserve">Incluye área de depósito</t>
  </si>
  <si>
    <t xml:space="preserve">   Baño sala de terapia respiratoria hombres</t>
  </si>
  <si>
    <t xml:space="preserve">   Baño sala de terapia respiratoria mujeres</t>
  </si>
  <si>
    <t xml:space="preserve">Sala de observación adultos</t>
  </si>
  <si>
    <t xml:space="preserve">1 sala con capacidad para 15 lugares de atención,</t>
  </si>
  <si>
    <t xml:space="preserve">   Aislados adultos con antecámara</t>
  </si>
  <si>
    <t xml:space="preserve">Con lavamanos</t>
  </si>
  <si>
    <t xml:space="preserve">   Baño pacientes hombres</t>
  </si>
  <si>
    <t xml:space="preserve">Con ducha</t>
  </si>
  <si>
    <t xml:space="preserve">   Baño pacientes mujeres</t>
  </si>
  <si>
    <t xml:space="preserve">   Estación de enfermería observación adultos</t>
  </si>
  <si>
    <t xml:space="preserve">   a) Atención</t>
  </si>
  <si>
    <t xml:space="preserve">   b) Lavado de patos</t>
  </si>
  <si>
    <t xml:space="preserve">   d) Trabajo limpio</t>
  </si>
  <si>
    <t xml:space="preserve">   c) Trabajo sucio</t>
  </si>
  <si>
    <t xml:space="preserve">   e) Baño-vestier para enfermeras</t>
  </si>
  <si>
    <t xml:space="preserve">   f)  Deposito de medicamentos</t>
  </si>
  <si>
    <t xml:space="preserve">Lavado de pacientes (baño de artesa)</t>
  </si>
  <si>
    <t xml:space="preserve">Áreas de apoyo</t>
  </si>
  <si>
    <t xml:space="preserve">Depósitos de insumos</t>
  </si>
  <si>
    <t xml:space="preserve">Deposito de equipos</t>
  </si>
  <si>
    <t xml:space="preserve">Deposito de ropa limpia</t>
  </si>
  <si>
    <t xml:space="preserve">Deposito de ropa sucia</t>
  </si>
  <si>
    <t xml:space="preserve">Baño, vestuario personal femenino </t>
  </si>
  <si>
    <t xml:space="preserve">Baño, vestuario personal masculino </t>
  </si>
  <si>
    <t xml:space="preserve">Área de bienestar (descanso) de  enfermeras de  turno  con  vestier  y  baño con ducha.</t>
  </si>
  <si>
    <t xml:space="preserve">Área de bienestar (descanso)  de médico de turno con vestier y baño con ducha.</t>
  </si>
  <si>
    <t xml:space="preserve">Baño personal hombres</t>
  </si>
  <si>
    <t xml:space="preserve">Baño personal mujeres</t>
  </si>
  <si>
    <t xml:space="preserve">Cuarto de aseo.</t>
  </si>
  <si>
    <t xml:space="preserve">Deposito transitorio de residuos médico biológicos RESPEL</t>
  </si>
  <si>
    <t xml:space="preserve">Muros y Circulaciones 35%</t>
  </si>
  <si>
    <t xml:space="preserve">Áreas exteriores</t>
  </si>
  <si>
    <t xml:space="preserve">Acceso ambulancia</t>
  </si>
  <si>
    <t xml:space="preserve">Área a cubierto</t>
  </si>
  <si>
    <t xml:space="preserve">Estacionamiento para ambulancias</t>
  </si>
  <si>
    <t xml:space="preserve">Bahía vehicular para ambulancias </t>
  </si>
  <si>
    <t xml:space="preserve">Bahía vehicular para vehículos particulares</t>
  </si>
  <si>
    <r>
      <rPr>
        <b val="true"/>
        <sz val="10"/>
        <color rgb="FF000000"/>
        <rFont val="Arial Narrow"/>
        <family val="2"/>
      </rPr>
      <t xml:space="preserve">Observaciones:</t>
    </r>
    <r>
      <rPr>
        <sz val="10"/>
        <color rgb="FF000000"/>
        <rFont val="Arial Narrow"/>
        <family val="2"/>
      </rPr>
      <t xml:space="preserve"> Ventilación mecánica gases medicinales, succión.</t>
    </r>
  </si>
  <si>
    <t xml:space="preserve">UNIDAD MÉDICA HOSPITALARIA ESPECIALIZADA EN SALUD - UMHES</t>
  </si>
  <si>
    <t xml:space="preserve">U-2.2. SERVICIOS DE APOYO A LAS ACTIVIDADES DE DIAGNOSTICO Y TRATAMIENTO</t>
  </si>
  <si>
    <t xml:space="preserve">U-2.2.1. LABORATORIO DE URGENCIAS Y SERVICIOS DE TRANSFUSIÓN</t>
  </si>
  <si>
    <t xml:space="preserve">SERVICIO DESTINADO A LA  TRANSFUSIÓN Y SUMINISTRO   DE SANGRE HUMANA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DE PUBLICO Y SERVICIOS DE URGENCIAS Y QUIRURGICO- OBSTETRICOS</t>
    </r>
  </si>
  <si>
    <t xml:space="preserve">Laboratorio de urgencias  </t>
  </si>
  <si>
    <t xml:space="preserve">Vinculado a la Unidad de urgencias</t>
  </si>
  <si>
    <t xml:space="preserve">m</t>
  </si>
  <si>
    <t xml:space="preserve">Recepción de muestras</t>
  </si>
  <si>
    <t xml:space="preserve">Depósito de materiales e insumos</t>
  </si>
  <si>
    <t xml:space="preserve">Oficina jefe servicio</t>
  </si>
  <si>
    <t xml:space="preserve">Servicios de transfusión </t>
  </si>
  <si>
    <t xml:space="preserve">Refrigeración y congelación (deposito de sangre)</t>
  </si>
  <si>
    <t xml:space="preserve">Ventanilla de entrega a hospital</t>
  </si>
  <si>
    <t xml:space="preserve">Baño-vestier de personal, hombres </t>
  </si>
  <si>
    <t xml:space="preserve">Baño-vestier de personal,  mujeres</t>
  </si>
  <si>
    <t xml:space="preserve">Aseo y basura </t>
  </si>
  <si>
    <t xml:space="preserve">Muros y Circulaciones 25%</t>
  </si>
  <si>
    <t xml:space="preserve">U-2.2.2. SERVICIO DE IMAGENOLOGÍA Y RADIOLOGIA</t>
  </si>
  <si>
    <t xml:space="preserve">SERVICIO DESTINADO A LA REALIZACIÓN Y COMPLEMENTACION  DEL DIAGNOSTICO, ATENCIÓN Y TRATAMIENTO  DE USUARIOS HOSPITALIZADOS Y AMBULATORIOS  POR DIFERENTES METODOS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DE PUBLICO, SERVICIOS QUIRÚRGICO­ OBSTÉTRICOS, URGENCIAS, HOSPITALIZACIÓN Y GENERALES.</t>
    </r>
  </si>
  <si>
    <t xml:space="preserve">Control y recepción </t>
  </si>
  <si>
    <t xml:space="preserve">Sala de Espera  </t>
  </si>
  <si>
    <t xml:space="preserve">Capacidad 40 lugares</t>
  </si>
  <si>
    <t xml:space="preserve">Batería de baños público hombres </t>
  </si>
  <si>
    <t xml:space="preserve">Incluye unidad para discapacitado. </t>
  </si>
  <si>
    <t xml:space="preserve">Batería de baños público mujeres</t>
  </si>
  <si>
    <t xml:space="preserve">Áreas públicas</t>
  </si>
  <si>
    <t xml:space="preserve">Espera de pacientes en camilla</t>
  </si>
  <si>
    <t xml:space="preserve">Jefe de área</t>
  </si>
  <si>
    <t xml:space="preserve">Secretaria</t>
  </si>
  <si>
    <t xml:space="preserve">Caja y Facturación </t>
  </si>
  <si>
    <t xml:space="preserve">RADIOLOGÍA</t>
  </si>
  <si>
    <t xml:space="preserve">Sala de Rayos "X" simples</t>
  </si>
  <si>
    <t xml:space="preserve">  Vestier</t>
  </si>
  <si>
    <t xml:space="preserve">2 por sala</t>
  </si>
  <si>
    <t xml:space="preserve">  Telecomando (Control y disparo )</t>
  </si>
  <si>
    <t xml:space="preserve">1 por sala</t>
  </si>
  <si>
    <t xml:space="preserve">Rayos "X" con fluoroscopía</t>
  </si>
  <si>
    <t xml:space="preserve">  Baño vestier  pacientes</t>
  </si>
  <si>
    <t xml:space="preserve">1 por sala, inlcuye </t>
  </si>
  <si>
    <t xml:space="preserve">IMAGENOLOGÍA</t>
  </si>
  <si>
    <t xml:space="preserve">Sala de ecografía (ultrasonido)</t>
  </si>
  <si>
    <t xml:space="preserve">  Baño vestier pacientes, </t>
  </si>
  <si>
    <t xml:space="preserve">Sala de Resonancia magnética</t>
  </si>
  <si>
    <t xml:space="preserve">  Cuarto de equipos</t>
  </si>
  <si>
    <t xml:space="preserve">  Control y disparo </t>
  </si>
  <si>
    <t xml:space="preserve">  Baño vestier pacientes</t>
  </si>
  <si>
    <t xml:space="preserve">  Transfer</t>
  </si>
  <si>
    <t xml:space="preserve">Cambio de tipo de camilla</t>
  </si>
  <si>
    <t xml:space="preserve">Sala de tomografía</t>
  </si>
  <si>
    <t xml:space="preserve">  Baño pacientes</t>
  </si>
  <si>
    <t xml:space="preserve">  Vestier  pacientes</t>
  </si>
  <si>
    <t xml:space="preserve">  Telecomando (Control de equipos)</t>
  </si>
  <si>
    <t xml:space="preserve">Sala de mastografía</t>
  </si>
  <si>
    <t xml:space="preserve">Sala de densitometría ósea</t>
  </si>
  <si>
    <t xml:space="preserve">Áreas comunes</t>
  </si>
  <si>
    <t xml:space="preserve">12 a 18</t>
  </si>
  <si>
    <t xml:space="preserve">Preparación de medios de contraste</t>
  </si>
  <si>
    <t xml:space="preserve">1 camilla</t>
  </si>
  <si>
    <t xml:space="preserve">Sala de Lectura e interpretación</t>
  </si>
  <si>
    <t xml:space="preserve">6 lugares</t>
  </si>
  <si>
    <t xml:space="preserve">Insumos y Materiales </t>
  </si>
  <si>
    <t xml:space="preserve">Camillas y sillas de ruedas</t>
  </si>
  <si>
    <t xml:space="preserve">Equipos Portátiles</t>
  </si>
  <si>
    <t xml:space="preserve">Guarda de ropa limpia</t>
  </si>
  <si>
    <t xml:space="preserve">Guarda de ropa sucia</t>
  </si>
  <si>
    <t xml:space="preserve">Sala de juntas y docencia</t>
  </si>
  <si>
    <t xml:space="preserve">Capacidad  20 personas  </t>
  </si>
  <si>
    <t xml:space="preserve">12 a 20</t>
  </si>
  <si>
    <t xml:space="preserve">Área de bienestar </t>
  </si>
  <si>
    <t xml:space="preserve">  Baño de  área de bienestar</t>
  </si>
  <si>
    <t xml:space="preserve">Cuarto de Aseo</t>
  </si>
  <si>
    <t xml:space="preserve">Basuras</t>
  </si>
  <si>
    <t xml:space="preserve">Subtotal</t>
  </si>
  <si>
    <t xml:space="preserve">Observaciones:</t>
  </si>
  <si>
    <t xml:space="preserve">U-2.2.3. LABORATORIO DE PATOLOGIA</t>
  </si>
  <si>
    <t xml:space="preserve">Control y recepción de muestras</t>
  </si>
  <si>
    <t xml:space="preserve">1 puesto de trabajo</t>
  </si>
  <si>
    <t xml:space="preserve">4 personas</t>
  </si>
  <si>
    <t xml:space="preserve">Baños público hombres </t>
  </si>
  <si>
    <t xml:space="preserve">Baños público mujeres</t>
  </si>
  <si>
    <t xml:space="preserve">Jefatura de área</t>
  </si>
  <si>
    <t xml:space="preserve">Secretaria de patología</t>
  </si>
  <si>
    <t xml:space="preserve">Oficina de trabajo social (donantes)</t>
  </si>
  <si>
    <t xml:space="preserve">B. AREAS TECNICAS</t>
  </si>
  <si>
    <t xml:space="preserve">Área de Microscopia</t>
  </si>
  <si>
    <t xml:space="preserve">Área de Macroscopia</t>
  </si>
  <si>
    <t xml:space="preserve">Área de Histotecnologia</t>
  </si>
  <si>
    <t xml:space="preserve">Área de Cito tecnología</t>
  </si>
  <si>
    <t xml:space="preserve">Sala de lectura para patólogos</t>
  </si>
  <si>
    <t xml:space="preserve">3 lugares de trabajo</t>
  </si>
  <si>
    <t xml:space="preserve">Archivo</t>
  </si>
  <si>
    <t xml:space="preserve">Archivo de laminillas, diapositivas y bloques de parafina</t>
  </si>
  <si>
    <t xml:space="preserve">Deposito de insumos y frascos</t>
  </si>
  <si>
    <t xml:space="preserve">Deposito de reactivos</t>
  </si>
  <si>
    <t xml:space="preserve">Lavado de material</t>
  </si>
  <si>
    <t xml:space="preserve">Área de refrigeración</t>
  </si>
  <si>
    <t xml:space="preserve">Ducha de emergencia y lavaojos</t>
  </si>
  <si>
    <t xml:space="preserve">Baño vestuario de personal hombres</t>
  </si>
  <si>
    <t xml:space="preserve">Baño vestuario de personal mujeres</t>
  </si>
  <si>
    <t xml:space="preserve">Cap. 20 personas</t>
  </si>
  <si>
    <t xml:space="preserve">Observaciones: </t>
  </si>
  <si>
    <t xml:space="preserve">- Instalaciones sanitarias diseñadas para tratamiento de residuos líquidos.</t>
  </si>
  <si>
    <t xml:space="preserve">U-2.2.4. UNIDAD DE HEMODINAMIA</t>
  </si>
  <si>
    <t xml:space="preserve">SERVICIO DESTINADO A LA REALIZACION DE LOS ESTUDIOS DE ANGIOGRAFIA</t>
  </si>
  <si>
    <t xml:space="preserve">RELACIONES FUNDAMENTALES.- AREAS DEL BLOQUE QUIRURGICO (ESPECIALMENTE CIRUGÍA CARDIACA), UNIDAD DE CUIDADOS INTENSIVOS, URGENCIAS Y HOSPITALIZACION</t>
  </si>
  <si>
    <t xml:space="preserve">Preparación paciente</t>
  </si>
  <si>
    <t xml:space="preserve">1 sala con 2 lugares</t>
  </si>
  <si>
    <t xml:space="preserve">Sala de hemodinamia</t>
  </si>
  <si>
    <t xml:space="preserve">Área de control y monitoreo</t>
  </si>
  <si>
    <t xml:space="preserve">Limpieza de instrumental y equipos (prelavado)</t>
  </si>
  <si>
    <t xml:space="preserve">Sala de recuperación (2 lugares)</t>
  </si>
  <si>
    <t xml:space="preserve">Estación de enfermeras (Recuperación):</t>
  </si>
  <si>
    <t xml:space="preserve">   b) Deposito de ropa limpia</t>
  </si>
  <si>
    <t xml:space="preserve">   c) Deposito de medicamentos</t>
  </si>
  <si>
    <t xml:space="preserve">Tipo closet</t>
  </si>
  <si>
    <t xml:space="preserve">   e) Trabajo limpio</t>
  </si>
  <si>
    <t xml:space="preserve">Depósito de material e insumos</t>
  </si>
  <si>
    <t xml:space="preserve">Ropa sucia</t>
  </si>
  <si>
    <t xml:space="preserve">Oficina jefe de área</t>
  </si>
  <si>
    <t xml:space="preserve">Área de bienestar de médicos</t>
  </si>
  <si>
    <t xml:space="preserve">Puede compartir con otras áreas si el partido arquitectónico lo permite.</t>
  </si>
  <si>
    <t xml:space="preserve">Cuarto de aseo </t>
  </si>
  <si>
    <t xml:space="preserve">U-2.3. SERVICIOS QUIRÚRGICOS Y OBSTÉTRICOS</t>
  </si>
  <si>
    <t xml:space="preserve">U-2.3.1. CIRUGIA</t>
  </si>
  <si>
    <t xml:space="preserve">SERVICIO DESTINADO A LA REALIZACIÓN DE PROCEDIMIENTOS  E INTERVENCIONES QUIRÚRGICAS QUE REQUIERAN TOTAL ASEPSIA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SERVICIOS OBSTÉTRICOS, ESTERILIZACIÓN, URGENCIAS Y HOSPITALIZACIÓN</t>
    </r>
  </si>
  <si>
    <t xml:space="preserve">de 5 a 7</t>
  </si>
  <si>
    <t xml:space="preserve">Recepción, control, información</t>
  </si>
  <si>
    <t xml:space="preserve">Comparte con Cirugía ambulatoria</t>
  </si>
  <si>
    <r>
      <rPr>
        <sz val="10"/>
        <color rgb="FF000000"/>
        <rFont val="Arial Narrow"/>
        <family val="2"/>
      </rPr>
      <t xml:space="preserve">Sala de espera,</t>
    </r>
    <r>
      <rPr>
        <b val="true"/>
        <sz val="10"/>
        <color rgb="FF000000"/>
        <rFont val="Arial Narrow"/>
        <family val="2"/>
      </rPr>
      <t xml:space="preserve"> Capacidad 38 lugares</t>
    </r>
  </si>
  <si>
    <t xml:space="preserve">Batería de baños públicos hombres </t>
  </si>
  <si>
    <t xml:space="preserve">Batería de baños públicos mujeres</t>
  </si>
  <si>
    <t xml:space="preserve">Aseo</t>
  </si>
  <si>
    <t xml:space="preserve">Oficina Cirugía</t>
  </si>
  <si>
    <t xml:space="preserve">ok 17 a 15</t>
  </si>
  <si>
    <t xml:space="preserve">Oficina anestesiólogo </t>
  </si>
  <si>
    <t xml:space="preserve">Preparación  pacientes </t>
  </si>
  <si>
    <t xml:space="preserve">  Baño vestier pacientes hombres</t>
  </si>
  <si>
    <t xml:space="preserve">  Baño vestier pacientes mujeres</t>
  </si>
  <si>
    <t xml:space="preserve">Estacionamiento de camillas y sillas de ruedas</t>
  </si>
  <si>
    <t xml:space="preserve">Transferencia de camillas</t>
  </si>
  <si>
    <t xml:space="preserve">Filtro de personal (baño vestier) mujeres.</t>
  </si>
  <si>
    <t xml:space="preserve">Filtro de personal (baño vestier) hombres.</t>
  </si>
  <si>
    <t xml:space="preserve">Salas de cirugía </t>
  </si>
  <si>
    <t xml:space="preserve">Circulación blanca</t>
  </si>
  <si>
    <t xml:space="preserve">La dimensión depende del diseño arquitectónico</t>
  </si>
  <si>
    <t xml:space="preserve">Lavamanos  quirúrgicos</t>
  </si>
  <si>
    <t xml:space="preserve">1 por sala mas 1</t>
  </si>
  <si>
    <t xml:space="preserve">Prelavado de instrumental</t>
  </si>
  <si>
    <t xml:space="preserve">1 cada dos Salas </t>
  </si>
  <si>
    <t xml:space="preserve">Depósito de rayos x portátil y equipo</t>
  </si>
  <si>
    <t xml:space="preserve">Filtro</t>
  </si>
  <si>
    <t xml:space="preserve">De área blanca a área gris.</t>
  </si>
  <si>
    <t xml:space="preserve">Circulación gris</t>
  </si>
  <si>
    <t xml:space="preserve">Sala de recuperación postquirúrgica   </t>
  </si>
  <si>
    <t xml:space="preserve">  Baño pacientes hombres con ducha</t>
  </si>
  <si>
    <t xml:space="preserve">  Baño pacientes mujeres con ducha</t>
  </si>
  <si>
    <t xml:space="preserve">Deposito de anestesia</t>
  </si>
  <si>
    <t xml:space="preserve">Farmacia de cirugía</t>
  </si>
  <si>
    <t xml:space="preserve">De área gris a negra</t>
  </si>
  <si>
    <t xml:space="preserve">Área de bienestar médicos</t>
  </si>
  <si>
    <t xml:space="preserve">  Baño área de bienestar</t>
  </si>
  <si>
    <t xml:space="preserve">Área de bienestar enfermeras  </t>
  </si>
  <si>
    <t xml:space="preserve">Lavado de patos</t>
  </si>
  <si>
    <t xml:space="preserve">Depósito de material </t>
  </si>
  <si>
    <t xml:space="preserve">Depósito ropa sucia</t>
  </si>
  <si>
    <t xml:space="preserve">Muros y Circulaciones 40%</t>
  </si>
  <si>
    <t xml:space="preserve">- Ventilación mecánica.</t>
  </si>
  <si>
    <t xml:space="preserve">- Aire acondicionado</t>
  </si>
  <si>
    <t xml:space="preserve">- Gases medicinales</t>
  </si>
  <si>
    <t xml:space="preserve">- Succión</t>
  </si>
  <si>
    <t xml:space="preserve">- Pisos conductivos en los quirófanos.</t>
  </si>
  <si>
    <t xml:space="preserve">U-2.3.2 SERVICIO DE CIRUGIA AMBULATORIA</t>
  </si>
  <si>
    <t xml:space="preserve">SERVICIO DESTINADO A LA REALIZACIÓN DE PROCEDIMIENTOS E INTERVENCIONES QUIRURGICAS A PACIENTES AMBULATORIOS.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SERVICIOS OBSTÉTRICOS, ESTERILIZACIÓN Y URGENCIAS</t>
    </r>
  </si>
  <si>
    <t xml:space="preserve">Comparte con Unidad de Cirugía </t>
  </si>
  <si>
    <t xml:space="preserve">Sala de espera,</t>
  </si>
  <si>
    <t xml:space="preserve">Oficina anestesiólogo (Consultorio)</t>
  </si>
  <si>
    <t xml:space="preserve">Sala de altas con vestier y Baño</t>
  </si>
  <si>
    <t xml:space="preserve">Preparación</t>
  </si>
  <si>
    <t xml:space="preserve">de 2 a 3 </t>
  </si>
  <si>
    <t xml:space="preserve">Preparación paciente ambulatorio</t>
  </si>
  <si>
    <t xml:space="preserve">Baño, Vestuario hombres paciente. lockers</t>
  </si>
  <si>
    <t xml:space="preserve">Baño, Vestuario mujeres paciente. Lockers</t>
  </si>
  <si>
    <t xml:space="preserve">Área de trabajo de enfermería</t>
  </si>
  <si>
    <t xml:space="preserve">   b) Deposito ropa limpia (Closet)</t>
  </si>
  <si>
    <t xml:space="preserve">   c) Deposito medicamentos (Vitrina)</t>
  </si>
  <si>
    <t xml:space="preserve">   f)  Baño enfermeras</t>
  </si>
  <si>
    <t xml:space="preserve">Sala de cirugía</t>
  </si>
  <si>
    <t xml:space="preserve">Lavado de cirujanos</t>
  </si>
  <si>
    <t xml:space="preserve">1 por cada sala + 1</t>
  </si>
  <si>
    <t xml:space="preserve">Técnica de aislamiento</t>
  </si>
  <si>
    <t xml:space="preserve">Recuperación </t>
  </si>
  <si>
    <t xml:space="preserve">Guarda de insumos de anestesia</t>
  </si>
  <si>
    <t xml:space="preserve">de 4 a 6 </t>
  </si>
  <si>
    <t xml:space="preserve">Camillas de recuperación </t>
  </si>
  <si>
    <t xml:space="preserve">Baño con ducha, recuperación mujeres</t>
  </si>
  <si>
    <t xml:space="preserve">Baño con ducha, recuperación hombres</t>
  </si>
  <si>
    <t xml:space="preserve">Cuarto de ropa sucia</t>
  </si>
  <si>
    <t xml:space="preserve">Área de bienestar médicos y enfermeras de turno (descanso)</t>
  </si>
  <si>
    <t xml:space="preserve">- Aire acondicionado.</t>
  </si>
  <si>
    <t xml:space="preserve">- Succión.</t>
  </si>
  <si>
    <t xml:space="preserve">U-2.3.4. CENTRAL DE ESTERILIZACION</t>
  </si>
  <si>
    <t xml:space="preserve">SERVICIO DESTINADO A LAS ACTIVIDADES DE LIMPIEZA, COFECCIONAMIENTO, ESTERILIZACION, ALMACENAMIENTO y SUMINISTRO DE MATERIALES E INSTRUMENTAL PARA SER UTILIZADOS EN LOS PROCEDIMIENTOS DONDE SE REQUIERE TOTAL ASEPSIA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SERVICIOS QUIRURGICO-OBSTETRICOS, URGENCIAS, HOSPITALIZACION </t>
    </r>
  </si>
  <si>
    <t xml:space="preserve">Técnica de aislamiento de acceso a la unidad</t>
  </si>
  <si>
    <t xml:space="preserve">Baño vestuario personal ( H y M) </t>
  </si>
  <si>
    <t xml:space="preserve">Recepción de material sucio de hospital</t>
  </si>
  <si>
    <t xml:space="preserve">Recepción de material sucio de quirófano</t>
  </si>
  <si>
    <t xml:space="preserve">Área sucia (zona roja)</t>
  </si>
  <si>
    <t xml:space="preserve">Lavado y desinfección</t>
  </si>
  <si>
    <t xml:space="preserve">Preparación de material (clasificación y empaque)</t>
  </si>
  <si>
    <t xml:space="preserve">Área limpia (zona azul)</t>
  </si>
  <si>
    <t xml:space="preserve">Gazas y algodones</t>
  </si>
  <si>
    <t xml:space="preserve">Deposito material sin esterilizar</t>
  </si>
  <si>
    <t xml:space="preserve">Esterilización de material autoclaves (N• equipos)</t>
  </si>
  <si>
    <t xml:space="preserve">Área estéril (zona verde)</t>
  </si>
  <si>
    <t xml:space="preserve">Guarda de material de consumo</t>
  </si>
  <si>
    <t xml:space="preserve">Deposito material estéril</t>
  </si>
  <si>
    <t xml:space="preserve">Entrega de material estéril (a quirófano)</t>
  </si>
  <si>
    <t xml:space="preserve">Entrega de material estéril (a hospital)</t>
  </si>
  <si>
    <t xml:space="preserve">Estación de carros de traslado</t>
  </si>
  <si>
    <t xml:space="preserve">Aseo </t>
  </si>
  <si>
    <t xml:space="preserve">- Ventilación especial para el autoclave de oxido de etileno</t>
  </si>
  <si>
    <t xml:space="preserve">U-2.4. SERVICIO DE HOSPITALIZACION</t>
  </si>
  <si>
    <t xml:space="preserve">U-2.4.1. ADMISIÓN HOSPITALARIA</t>
  </si>
  <si>
    <t xml:space="preserve">SERVICIO DESTINADO A LA INFORMACIÓN Y CONTROL DE PACIENTES QUE INGRESAN A LA UNIDAD DE HOSPITALIZACIÓN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PRINCIPAL, VESTÍBULOS DE ACCESO, UNIDADES DE HOSPITALIZACIÓN, Y DE MANERA INDIRECTA A LAS UNIDADES DE DIAGNÓSTICO.</t>
    </r>
  </si>
  <si>
    <t xml:space="preserve">   Baño sala de espera hombres</t>
  </si>
  <si>
    <t xml:space="preserve">   Baño sala de espera mujeres</t>
  </si>
  <si>
    <t xml:space="preserve">Informes y control</t>
  </si>
  <si>
    <t xml:space="preserve">Caja  y Facturación</t>
  </si>
  <si>
    <t xml:space="preserve">3 puestos de trabajo (2 en barra tipo mostrador)</t>
  </si>
  <si>
    <t xml:space="preserve">Área de trabajo de asistentes médicas (Trabajo social)</t>
  </si>
  <si>
    <t xml:space="preserve">Área de trabajo para 4 lugares</t>
  </si>
  <si>
    <t xml:space="preserve">Sala de altas</t>
  </si>
  <si>
    <t xml:space="preserve">Espera de pacientes en sillones o camillas y sillas de ruedas</t>
  </si>
  <si>
    <t xml:space="preserve">- Red de oxigeno, aire medicinal y succión.</t>
  </si>
  <si>
    <t xml:space="preserve">U-2.4.2. UNIDAD DE HOSPITALIZACIÓN MEDICINA INTERNA.</t>
  </si>
  <si>
    <t xml:space="preserve">SERVICIO DESTINADO A LA PERMANENCIA DE PACIENTES PARA SU DIAGNOSTICO, RECUPERACIÓN Y/O TRATAMIENTO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UNIDADES DE DIAGNÓSTICO, UNIDADES DE  TRATAMIENTO, SERVICIOS DE ALIMENTACIÓN Y SERVICIOS COMPLEMENTARIOS PRINCIPALMENTE.</t>
    </r>
  </si>
  <si>
    <t xml:space="preserve">70 mas 65</t>
  </si>
  <si>
    <t xml:space="preserve">MEDICINA INTERNA (135 camas)</t>
  </si>
  <si>
    <t xml:space="preserve">Habitaciones unipersonales con baño</t>
  </si>
  <si>
    <t xml:space="preserve">Habitaciones comunes individualizada con baño</t>
  </si>
  <si>
    <t xml:space="preserve">Habitaciones aislado con baño y antecámara.</t>
  </si>
  <si>
    <t xml:space="preserve">ok 1 x 1</t>
  </si>
  <si>
    <t xml:space="preserve">Capacidad 120 lugares</t>
  </si>
  <si>
    <t xml:space="preserve">Aislados</t>
  </si>
  <si>
    <t xml:space="preserve">8 unidades sanitarias incluye unidad para discapacitado</t>
  </si>
  <si>
    <t xml:space="preserve">Estacionamiento de camillas.</t>
  </si>
  <si>
    <t xml:space="preserve">Estación de enfermeras:</t>
  </si>
  <si>
    <t xml:space="preserve">a) Atención</t>
  </si>
  <si>
    <t xml:space="preserve">b) Baño enfermeras.</t>
  </si>
  <si>
    <t xml:space="preserve">c) Trabajo sucio</t>
  </si>
  <si>
    <t xml:space="preserve">d) Trabajo limpio.</t>
  </si>
  <si>
    <t xml:space="preserve">e) Deposito de medicamentos</t>
  </si>
  <si>
    <t xml:space="preserve">Incluye carro de paro</t>
  </si>
  <si>
    <t xml:space="preserve">f) Lavado de patos.</t>
  </si>
  <si>
    <t xml:space="preserve">Estación de trabajo médicos y enfermeras</t>
  </si>
  <si>
    <t xml:space="preserve">Con 3 puestos de trabajo cada uno</t>
  </si>
  <si>
    <t xml:space="preserve">Sala de procedimientos</t>
  </si>
  <si>
    <t xml:space="preserve">Deposito de ropa limpia.</t>
  </si>
  <si>
    <t xml:space="preserve">Deposito de ropa sucia.</t>
  </si>
  <si>
    <t xml:space="preserve">Área de bienestar de enfermeras de turno</t>
  </si>
  <si>
    <t xml:space="preserve">  Baño de  enfermeras</t>
  </si>
  <si>
    <t xml:space="preserve">Área de bienestar médicos de turno con baño.</t>
  </si>
  <si>
    <t xml:space="preserve">Cap. 2 personas </t>
  </si>
  <si>
    <t xml:space="preserve">  Baño de  médicos</t>
  </si>
  <si>
    <t xml:space="preserve">Estación de carros térmicos</t>
  </si>
  <si>
    <t xml:space="preserve">No. De Camas</t>
  </si>
  <si>
    <t xml:space="preserve">SUBTOTAL UNIDAD DE HOSPITALIZACIÓN MEDICINA INTERNA</t>
  </si>
  <si>
    <t xml:space="preserve">U-2.4.4. UNIDAD DE HOSPITALIZACIÓN CIRUGIA</t>
  </si>
  <si>
    <t xml:space="preserve">CIRUGÍA (60 camas)</t>
  </si>
  <si>
    <t xml:space="preserve">Habitaciones bipersonales con baño</t>
  </si>
  <si>
    <t xml:space="preserve">Capacidad 28 lugares</t>
  </si>
  <si>
    <t xml:space="preserve">b) Baño-vestier enfermeras.</t>
  </si>
  <si>
    <t xml:space="preserve">Con 3 puestos de trabajo</t>
  </si>
  <si>
    <t xml:space="preserve">SUBTOTAL UNIDAD DE HOSPITALIZACIÓN CIRUGIA</t>
  </si>
  <si>
    <t xml:space="preserve">U-2.4.6. UNIDAD DE INHALOTERAPIA INTRAHOSPITALARIA</t>
  </si>
  <si>
    <t xml:space="preserve">SERVICIO DESTINADO A LA GUARDA Y PREPARACIÓN  DEL MATERIAL Y EQUIPO (LAVADO Y DESINFECCIÓN DE VENTILADORES) DE INHALOTERAPIA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UNIDADES DE HOSPITALIZACIÓN, URGENCIAS, CUIDADOS INTERMEDIOS  Y CUIDADOS INTENSIVOS PRINCIPALMENTE.</t>
    </r>
  </si>
  <si>
    <t xml:space="preserve">Lavado y preparación de equipos</t>
  </si>
  <si>
    <t xml:space="preserve">Almacén de material estéril</t>
  </si>
  <si>
    <t xml:space="preserve">Guarda de ventiladores</t>
  </si>
  <si>
    <t xml:space="preserve">Área de trabajo de técnico</t>
  </si>
  <si>
    <t xml:space="preserve">Almacén de insumos</t>
  </si>
  <si>
    <t xml:space="preserve">Muros y Circulaciones 15%</t>
  </si>
  <si>
    <t xml:space="preserve">Se ubicará en un piso de hospitalización, con relación o cercanía a las Unidades de cuidados intensivos e intermedios.</t>
  </si>
  <si>
    <t xml:space="preserve">U-2.4.8. UNIDAD DE CUIDADOS INTENSIVOS E INTERMEDIOS  ADULTOS</t>
  </si>
  <si>
    <t xml:space="preserve">SERVICIO DESTINADO A LA HOSPITALIZACIÓN DE PACIENTES EN ESTADO CRITICO QUE EXIGE MONITOREO CONTINUO, ASISTENCIA MEDICA  DE ENFERMERIA PERMANENTE Y UTILIZACIÓN DE EQUIPOS ALTAMENTE ESPECIALIZADOS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SERVICIOS DE CIRUGIA, HOSPITALIZACION Y URGENCIAS.</t>
    </r>
  </si>
  <si>
    <t xml:space="preserve">Control e información</t>
  </si>
  <si>
    <t xml:space="preserve">Oficina de costos</t>
  </si>
  <si>
    <t xml:space="preserve">Espera visitantes </t>
  </si>
  <si>
    <t xml:space="preserve">Capacidad 15 personas</t>
  </si>
  <si>
    <t xml:space="preserve">Baño  visitantes hombres</t>
  </si>
  <si>
    <t xml:space="preserve">Baño  visitantes mujeres</t>
  </si>
  <si>
    <t xml:space="preserve">Oficina Jefe de la unidad con baño</t>
  </si>
  <si>
    <t xml:space="preserve">Sala de Juntas o de docencia</t>
  </si>
  <si>
    <t xml:space="preserve">Capacidad 10 personas</t>
  </si>
  <si>
    <t xml:space="preserve">Estacionamiento de camillas</t>
  </si>
  <si>
    <t xml:space="preserve">Sala de información a familiares</t>
  </si>
  <si>
    <t xml:space="preserve">Filtro de visitas </t>
  </si>
  <si>
    <t xml:space="preserve">Incluye área de lockers</t>
  </si>
  <si>
    <t xml:space="preserve">Baño-vestier médicos y enfermeras</t>
  </si>
  <si>
    <t xml:space="preserve">Cuidados Intensivos Adultos</t>
  </si>
  <si>
    <t xml:space="preserve">Filtro de acceso (circulación técnica)</t>
  </si>
  <si>
    <t xml:space="preserve">Cubículos  de  cuidados intensivos adultos</t>
  </si>
  <si>
    <t xml:space="preserve">Cubículo de aislados /con antecámara</t>
  </si>
  <si>
    <t xml:space="preserve">Lavamanos quirúrgico</t>
  </si>
  <si>
    <t xml:space="preserve">1 por cada dos cubículos de atención</t>
  </si>
  <si>
    <t xml:space="preserve">Cuidados Intermedios Adultos</t>
  </si>
  <si>
    <t xml:space="preserve">Cubículos  de  cuidados intermedios adultos</t>
  </si>
  <si>
    <t xml:space="preserve">Áreas comunes de apoyo a las Unidades de cuidados intensivos y cuidados intermedios adultos</t>
  </si>
  <si>
    <t xml:space="preserve">d) Trabajo limpio</t>
  </si>
  <si>
    <t xml:space="preserve">Estacionamiento carro de paro</t>
  </si>
  <si>
    <t xml:space="preserve">Depósito de RX portátil</t>
  </si>
  <si>
    <t xml:space="preserve">Depósito material estéril</t>
  </si>
  <si>
    <t xml:space="preserve">Cuarto de equipos</t>
  </si>
  <si>
    <t xml:space="preserve">Máquina de hielos</t>
  </si>
  <si>
    <t xml:space="preserve">35 a 40</t>
  </si>
  <si>
    <t xml:space="preserve">Muros y Circulaciones 40% </t>
  </si>
  <si>
    <t xml:space="preserve">U-2.5. SERVICIOS DE APOYO A LAS UNIDADES DE HOSPITALIZACION</t>
  </si>
  <si>
    <t xml:space="preserve">U-2.5.1. Hospitalización en casa</t>
  </si>
  <si>
    <t xml:space="preserve">Consultorio hospicasa</t>
  </si>
  <si>
    <t xml:space="preserve">Cubículo de enfermería</t>
  </si>
  <si>
    <t xml:space="preserve">U-2.5.6. Módulo de Nutrición y dietética</t>
  </si>
  <si>
    <t xml:space="preserve">Oficina de coordinación de nutrición y dietética</t>
  </si>
  <si>
    <t xml:space="preserve">Se ubicará en Unidad de hospitalización</t>
  </si>
  <si>
    <t xml:space="preserve">Area de trabajo de dietistas</t>
  </si>
  <si>
    <t xml:space="preserve">4 lugares de trabajo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UNIDAD DE HOSPITALIZACION </t>
    </r>
  </si>
  <si>
    <t xml:space="preserve">U-3. ÁREA DE APOYO</t>
  </si>
  <si>
    <t xml:space="preserve">U-3.1. SERVICIOS  GENERALES</t>
  </si>
  <si>
    <t xml:space="preserve">U-3.1.1. Servicio de alimentos</t>
  </si>
  <si>
    <t xml:space="preserve">Oficina nutricionista</t>
  </si>
  <si>
    <t xml:space="preserve">Recepción de alimentos</t>
  </si>
  <si>
    <t xml:space="preserve">Para dietas nocturnas</t>
  </si>
  <si>
    <t xml:space="preserve">Área de almacenamiento</t>
  </si>
  <si>
    <t xml:space="preserve">Cuarto de residuos</t>
  </si>
  <si>
    <t xml:space="preserve">basura y orgánicos</t>
  </si>
  <si>
    <t xml:space="preserve">Ensamble y distribución de alimentos</t>
  </si>
  <si>
    <t xml:space="preserve">Con área de lavado</t>
  </si>
  <si>
    <t xml:space="preserve">Comedor personal</t>
  </si>
  <si>
    <t xml:space="preserve">No. De usuarios (180 usuarios)</t>
  </si>
  <si>
    <t xml:space="preserve">Patio de carga y descarga</t>
  </si>
  <si>
    <t xml:space="preserve">No cuenta como área cubierta</t>
  </si>
  <si>
    <t xml:space="preserve">Despensa general</t>
  </si>
  <si>
    <t xml:space="preserve">Despensa diaria</t>
  </si>
  <si>
    <t xml:space="preserve">Cuartos frío de verduras, frutas, lácteos, etc.</t>
  </si>
  <si>
    <t xml:space="preserve">Cuartos fríos de carnes</t>
  </si>
  <si>
    <t xml:space="preserve">Deposito de vajillas, cristales, etc.</t>
  </si>
  <si>
    <t xml:space="preserve">Área de preparación de alimentos</t>
  </si>
  <si>
    <t xml:space="preserve">Marmas de cocción</t>
  </si>
  <si>
    <t xml:space="preserve">Empacado y distribución</t>
  </si>
  <si>
    <t xml:space="preserve">Lavado vajillas, depósito</t>
  </si>
  <si>
    <t xml:space="preserve">Lavado de ollas, depósito</t>
  </si>
  <si>
    <t xml:space="preserve">Estacionamiento y lavado de carros termos</t>
  </si>
  <si>
    <t xml:space="preserve">Baño con ducha, vestuario personal Hombres y Mujeres</t>
  </si>
  <si>
    <t xml:space="preserve">Canecas basura (Basuras)</t>
  </si>
  <si>
    <t xml:space="preserve">Muros y Circulaciones 25% </t>
  </si>
  <si>
    <t xml:space="preserve">U-3.1.4. Morgue</t>
  </si>
  <si>
    <t xml:space="preserve">Recepción e informes</t>
  </si>
  <si>
    <t xml:space="preserve">Espera de deudos con baño H y M</t>
  </si>
  <si>
    <t xml:space="preserve">Sala de atención al deudo</t>
  </si>
  <si>
    <t xml:space="preserve">Oficina Patólogo</t>
  </si>
  <si>
    <t xml:space="preserve">Entrega de Cadáveres</t>
  </si>
  <si>
    <t xml:space="preserve">Neveras</t>
  </si>
  <si>
    <t xml:space="preserve">Estación de camillas </t>
  </si>
  <si>
    <t xml:space="preserve">Baño con ducha y vestuario de personal H y M</t>
  </si>
  <si>
    <t xml:space="preserve">Sala de Necropsias</t>
  </si>
  <si>
    <t xml:space="preserve">Con baño con ducha y vestier</t>
  </si>
  <si>
    <t xml:space="preserve">Deposito de material ó insumos</t>
  </si>
  <si>
    <t xml:space="preserve">Cuarto de Basuras</t>
  </si>
  <si>
    <t xml:space="preserve">U-3.2. SERVICIOS  COMPLEMENTARIOS</t>
  </si>
  <si>
    <t xml:space="preserve">U-3.2.1. Acceso y vestíbulo</t>
  </si>
  <si>
    <t xml:space="preserve">Plaza de acceso</t>
  </si>
  <si>
    <t xml:space="preserve">Hall principal (Vestíbulo de acceso)</t>
  </si>
  <si>
    <t xml:space="preserve">Área estimada en base a proyectos similares</t>
  </si>
  <si>
    <t xml:space="preserve">Orientación e informes</t>
  </si>
  <si>
    <t xml:space="preserve">U-3.2.3. Archivo y control de historias clínicas</t>
  </si>
  <si>
    <t xml:space="preserve">Control, información</t>
  </si>
  <si>
    <t xml:space="preserve">10 lugares</t>
  </si>
  <si>
    <t xml:space="preserve">Archivo, historias clínicas</t>
  </si>
  <si>
    <t xml:space="preserve">Clasificación y codificación</t>
  </si>
  <si>
    <t xml:space="preserve">Coordinación de estadística</t>
  </si>
  <si>
    <t xml:space="preserve">   Oficina de profesionales</t>
  </si>
  <si>
    <t xml:space="preserve">Capacidad para 4 profesional</t>
  </si>
  <si>
    <t xml:space="preserve">Baño personal</t>
  </si>
  <si>
    <t xml:space="preserve">1 por género. Podrá ser  compartido con otro servicio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CONSULTA EXTERNA Y ESTADISTICA
</t>
    </r>
  </si>
  <si>
    <t xml:space="preserve">U-3.2.4. Oratorio</t>
  </si>
  <si>
    <t xml:space="preserve">Capilla - Oratorio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CIRCULACIONES PÚBLICAS
</t>
    </r>
  </si>
  <si>
    <t xml:space="preserve">U-3.2.6. Residentes médicos</t>
  </si>
  <si>
    <t xml:space="preserve">Dormitorio internos (habitaciones múltiples con WC, estar con TV, baño social, aseo)</t>
  </si>
  <si>
    <t xml:space="preserve">Con baño 4 literas</t>
  </si>
  <si>
    <t xml:space="preserve">Desarrollo humano </t>
  </si>
  <si>
    <t xml:space="preserve">U-3.2.7. Áreas comerciales</t>
  </si>
  <si>
    <t xml:space="preserve">Áreas para concesiones</t>
  </si>
  <si>
    <t xml:space="preserve">Cafetería</t>
  </si>
  <si>
    <t xml:space="preserve">Capacidad 100 usuarios</t>
  </si>
  <si>
    <t xml:space="preserve">U-3.2.8. Estancia Infantil</t>
  </si>
  <si>
    <t xml:space="preserve">Áreas para estancia de menores</t>
  </si>
  <si>
    <t xml:space="preserve">Baños  hombres </t>
  </si>
  <si>
    <t xml:space="preserve">Baños  mujeres</t>
  </si>
  <si>
    <t xml:space="preserve">C-1. ÁREA ADMINISTRATIVA</t>
  </si>
  <si>
    <t xml:space="preserve">C-1.1. SERVICIO DE DIRECCIÓN Y ADMINISTRACIÓN</t>
  </si>
  <si>
    <t xml:space="preserve">Dirección cientifica</t>
  </si>
  <si>
    <t xml:space="preserve">  Oficina de profesionales, equipo de 5 usuarios</t>
  </si>
  <si>
    <t xml:space="preserve">  Oficina de profesionales, equipo de 2 usuarios</t>
  </si>
  <si>
    <t xml:space="preserve">  Oficina de profesionales, equipo de 1 usuarios</t>
  </si>
  <si>
    <t xml:space="preserve">  Oficina de profesionales, equipo de 4 usuarios</t>
  </si>
  <si>
    <t xml:space="preserve">C-2. ÁREA ASISTENCIAL</t>
  </si>
  <si>
    <t xml:space="preserve">C-2.1. SERVICIOS AMBULATORIOS</t>
  </si>
  <si>
    <t xml:space="preserve">C-2.1.1. SERVICIO DE CONSULTA EXTERNA</t>
  </si>
  <si>
    <t xml:space="preserve">SERVICIO DESTINADO A LA ATENCIÓN DEL PACIENTE AMBULATORIO</t>
  </si>
  <si>
    <t xml:space="preserve">Control de consultorios </t>
  </si>
  <si>
    <t xml:space="preserve">Uno por cada 6 consultorios</t>
  </si>
  <si>
    <t xml:space="preserve">Caja 3 puestos de trabajo</t>
  </si>
  <si>
    <t xml:space="preserve">Barra tipo mostrador</t>
  </si>
  <si>
    <t xml:space="preserve">Sala de Espera</t>
  </si>
  <si>
    <t xml:space="preserve">Capacidad 222 lugares</t>
  </si>
  <si>
    <t xml:space="preserve">(15 unidades sanitarias, incluye unidad para discapacitado)</t>
  </si>
  <si>
    <t xml:space="preserve">Batería de baños públicos mujeres </t>
  </si>
  <si>
    <t xml:space="preserve">Exclusivos de áreas públicas</t>
  </si>
  <si>
    <t xml:space="preserve">Consultorios</t>
  </si>
  <si>
    <t xml:space="preserve">Consultorio de anestesia</t>
  </si>
  <si>
    <t xml:space="preserve">Cubículo de somatometría</t>
  </si>
  <si>
    <t xml:space="preserve">Consultorio de nutrición y dietética</t>
  </si>
  <si>
    <t xml:space="preserve">Modulo de Cirugía</t>
  </si>
  <si>
    <t xml:space="preserve">Consultorio de cirugía de supra especialidades</t>
  </si>
  <si>
    <t xml:space="preserve">Consultorio cirugía General</t>
  </si>
  <si>
    <t xml:space="preserve">Consultorio cirugía vascular</t>
  </si>
  <si>
    <t xml:space="preserve">Consultorio dermatología</t>
  </si>
  <si>
    <t xml:space="preserve">m.</t>
  </si>
  <si>
    <t xml:space="preserve">   Anexo dermatología</t>
  </si>
  <si>
    <t xml:space="preserve">Consultorio endocrinología</t>
  </si>
  <si>
    <t xml:space="preserve">Consultorio fisiatría</t>
  </si>
  <si>
    <t xml:space="preserve">Se ubicarán en Medicina física</t>
  </si>
  <si>
    <t xml:space="preserve">Consultorio gastroenterología</t>
  </si>
  <si>
    <t xml:space="preserve">Consultorio ginecoobstetricia</t>
  </si>
  <si>
    <t xml:space="preserve">Con baño</t>
  </si>
  <si>
    <t xml:space="preserve">Consultorio medicina Interna</t>
  </si>
  <si>
    <t xml:space="preserve">Consultorio nefrología</t>
  </si>
  <si>
    <t xml:space="preserve">Comparte con neurocirugía</t>
  </si>
  <si>
    <t xml:space="preserve">Consultorio neurocirugía</t>
  </si>
  <si>
    <t xml:space="preserve">Comparte con nefrología</t>
  </si>
  <si>
    <t xml:space="preserve">Consultorio de neonatología</t>
  </si>
  <si>
    <t xml:space="preserve">Consultorio de neumología</t>
  </si>
  <si>
    <t xml:space="preserve">Se ubicará en Terapia respiratoria</t>
  </si>
  <si>
    <t xml:space="preserve">Consultorio ortopedia</t>
  </si>
  <si>
    <t xml:space="preserve">Consultorio pediatría</t>
  </si>
  <si>
    <t xml:space="preserve">Consultorio reumatología</t>
  </si>
  <si>
    <t xml:space="preserve">Consultorio oftalmología</t>
  </si>
  <si>
    <t xml:space="preserve">   Anexo de fotocoagulación</t>
  </si>
  <si>
    <t xml:space="preserve">   Anexo de foto fluorangiografía</t>
  </si>
  <si>
    <t xml:space="preserve">   Anexo de ultrasonido oftalmológico</t>
  </si>
  <si>
    <t xml:space="preserve">   Anexo de campimetría</t>
  </si>
  <si>
    <t xml:space="preserve">Consultorio de Neurología</t>
  </si>
  <si>
    <t xml:space="preserve">   Anexo electromiografía y Potenciales evocados</t>
  </si>
  <si>
    <t xml:space="preserve">   Anexo de electroencefalograma </t>
  </si>
  <si>
    <t xml:space="preserve">Consultorio de cardiología</t>
  </si>
  <si>
    <t xml:space="preserve">  Anexo de pruebas de esfuerzo</t>
  </si>
  <si>
    <t xml:space="preserve">  Baño vestier pruebas de esfuerzo</t>
  </si>
  <si>
    <t xml:space="preserve">  Anexo de ecocardiografía</t>
  </si>
  <si>
    <t xml:space="preserve">  Anexo de monitoreo holter </t>
  </si>
  <si>
    <t xml:space="preserve">  Anexo de electrocardiografía</t>
  </si>
  <si>
    <t xml:space="preserve">Consultorio de Otorrinolaringología</t>
  </si>
  <si>
    <t xml:space="preserve">  Cubículo de exploración vestibular</t>
  </si>
  <si>
    <t xml:space="preserve">  Anexo cámara sonoamortiguada</t>
  </si>
  <si>
    <t xml:space="preserve">Consultorio de Urología</t>
  </si>
  <si>
    <t xml:space="preserve">Con Baño</t>
  </si>
  <si>
    <t xml:space="preserve">    Anexo de ultrasonido urológico</t>
  </si>
  <si>
    <t xml:space="preserve">    Baño de ultrasonido</t>
  </si>
  <si>
    <t xml:space="preserve">    Anexo de urodinamia</t>
  </si>
  <si>
    <t xml:space="preserve">    Baño vestier</t>
  </si>
  <si>
    <t xml:space="preserve">    Anexo de Litotripsia Extracorpórea</t>
  </si>
  <si>
    <t xml:space="preserve">    Baño vestier  Litotriptor</t>
  </si>
  <si>
    <t xml:space="preserve">Sala de promoción y prevención </t>
  </si>
  <si>
    <t xml:space="preserve">Capacidad 20 personas, con depósito</t>
  </si>
  <si>
    <t xml:space="preserve">Coordinación de enfermería</t>
  </si>
  <si>
    <t xml:space="preserve">    Área de trabajo de enfermeras, asistentes y médicos</t>
  </si>
  <si>
    <t xml:space="preserve">Capacidad 10 lugares</t>
  </si>
  <si>
    <t xml:space="preserve">    Sala de juntas</t>
  </si>
  <si>
    <t xml:space="preserve">Capacidad 20 personas</t>
  </si>
  <si>
    <t xml:space="preserve">Baño personal hombres </t>
  </si>
  <si>
    <t xml:space="preserve">Tres unidades sanitarias, con área de lockers</t>
  </si>
  <si>
    <t xml:space="preserve">Total consultorios</t>
  </si>
  <si>
    <t xml:space="preserve">Muros y Circulaciones 30%</t>
  </si>
  <si>
    <r>
      <rPr>
        <b val="true"/>
        <sz val="10"/>
        <color rgb="FF000000"/>
        <rFont val="Arial Narrow"/>
        <family val="2"/>
      </rPr>
      <t xml:space="preserve">Observaciones:</t>
    </r>
    <r>
      <rPr>
        <sz val="10"/>
        <color rgb="FF000000"/>
        <rFont val="Arial Narrow"/>
        <family val="2"/>
      </rPr>
      <t xml:space="preserve"> Área de espera de publico integradas espacialmente con las circulaciones.</t>
    </r>
  </si>
  <si>
    <t xml:space="preserve">C-2.1.3  GASTROENTEROLOGIA  Y ENDOSCOPIAS  DIAGNOSTICAS</t>
  </si>
  <si>
    <t xml:space="preserve">SERVICIO DESTINADO A LA REAUZACION DE PROCEDIMIENTOS PARA ESTUDIO Y DIAGNOSTICO MEDIANTE OBSERVACION DIRECTA EFECTUADA CON EQUIPOS INTRODUCIDOS EN EL PACIENTE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 DE PUBLICO Y SERVICIOS DE HOSPITALIZACION Y URGENCIAS.</t>
    </r>
  </si>
  <si>
    <t xml:space="preserve">Sala de espera </t>
  </si>
  <si>
    <t xml:space="preserve">Capacidad 21 lugares</t>
  </si>
  <si>
    <t xml:space="preserve">Recepción y control</t>
  </si>
  <si>
    <t xml:space="preserve">Consultorio  gastroenterologia con baño</t>
  </si>
  <si>
    <t xml:space="preserve">Sala de endoscopías altas</t>
  </si>
  <si>
    <t xml:space="preserve">Sala de endoscopías bajas</t>
  </si>
  <si>
    <t xml:space="preserve">1 por sala </t>
  </si>
  <si>
    <t xml:space="preserve">Sala de preparación </t>
  </si>
  <si>
    <t xml:space="preserve">Sala de recuperación</t>
  </si>
  <si>
    <t xml:space="preserve">Baño vestier de pacientes hombres</t>
  </si>
  <si>
    <t xml:space="preserve">Baño vestier de pacientes mujeres</t>
  </si>
  <si>
    <t xml:space="preserve">Estar y descanso de personal</t>
  </si>
  <si>
    <t xml:space="preserve">Prelavado</t>
  </si>
  <si>
    <t xml:space="preserve">Trabajo limpio </t>
  </si>
  <si>
    <t xml:space="preserve">Trabajo sucio</t>
  </si>
  <si>
    <t xml:space="preserve">Deposito de medicamentos</t>
  </si>
  <si>
    <t xml:space="preserve">Depósito de equipos</t>
  </si>
  <si>
    <t xml:space="preserve">Ropa limpia</t>
  </si>
  <si>
    <t xml:space="preserve">Oficina secretaria</t>
  </si>
  <si>
    <t xml:space="preserve">C-2.1.4. MEDICINA FÍSICA Y REHABILITACIÓN</t>
  </si>
  <si>
    <t xml:space="preserve">SERVICIO DESTINADO A LA REALIZACIÓN DEL DIAGNOSTICO, TRATAMIENTO Y PREVENCIÓN DE LAS DISCAPACIDADES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 DE PUBLICO,  CONSULTA EXTERNA Y HOSPITALIZACIÓN</t>
    </r>
  </si>
  <si>
    <t xml:space="preserve">Información, citas control</t>
  </si>
  <si>
    <t xml:space="preserve">Capacidad 45 lugares </t>
  </si>
  <si>
    <t xml:space="preserve">Incluye unidad para discapacitado</t>
  </si>
  <si>
    <t xml:space="preserve">Oficina de coordinación</t>
  </si>
  <si>
    <t xml:space="preserve">Sala docencia</t>
  </si>
  <si>
    <t xml:space="preserve">Cap. 12 personas</t>
  </si>
  <si>
    <t xml:space="preserve">Terapia de rehabilitación cardiopulmonar</t>
  </si>
  <si>
    <t xml:space="preserve">Estación de terapeutas </t>
  </si>
  <si>
    <t xml:space="preserve">Consultorio de rehabilitación Cardiaca</t>
  </si>
  <si>
    <t xml:space="preserve">Gimnasio de Calistenia</t>
  </si>
  <si>
    <t xml:space="preserve">20 lugares</t>
  </si>
  <si>
    <t xml:space="preserve">Gimnasio de Ergometría</t>
  </si>
  <si>
    <t xml:space="preserve">No. Ergómetros, 1 área de pruebas de esfuerzo de alto rendimiento.</t>
  </si>
  <si>
    <t xml:space="preserve">Prueba de esfuerzo/Holter</t>
  </si>
  <si>
    <t xml:space="preserve">Rehabilitación</t>
  </si>
  <si>
    <t xml:space="preserve">Terapia ocupacional</t>
  </si>
  <si>
    <t xml:space="preserve">Consultorio de terapia de lenguaje</t>
  </si>
  <si>
    <t xml:space="preserve">Terapia física</t>
  </si>
  <si>
    <t xml:space="preserve">Terapia de niños</t>
  </si>
  <si>
    <t xml:space="preserve">Electroterapia</t>
  </si>
  <si>
    <t xml:space="preserve">Estación de terapeutas electroterapia</t>
  </si>
  <si>
    <t xml:space="preserve">Electroterapia </t>
  </si>
  <si>
    <t xml:space="preserve">Cubículos de atención</t>
  </si>
  <si>
    <t xml:space="preserve">Hidroterapia</t>
  </si>
  <si>
    <t xml:space="preserve">Estación de terapeutas hidroterapia</t>
  </si>
  <si>
    <t xml:space="preserve">Hidroterapia para miembros torácicos</t>
  </si>
  <si>
    <t xml:space="preserve">Hidroterapia para miembros pélvicos</t>
  </si>
  <si>
    <t xml:space="preserve">Mini tina Hubbard</t>
  </si>
  <si>
    <t xml:space="preserve">Cto. de maquinas Mini tina Hubbard</t>
  </si>
  <si>
    <t xml:space="preserve">Fluidoterapia</t>
  </si>
  <si>
    <t xml:space="preserve">mas </t>
  </si>
  <si>
    <t xml:space="preserve">Piscina para rehabilitación</t>
  </si>
  <si>
    <t xml:space="preserve">Mecanoterapia  </t>
  </si>
  <si>
    <t xml:space="preserve">Gimnasio</t>
  </si>
  <si>
    <t xml:space="preserve">Simulación laboral</t>
  </si>
  <si>
    <t xml:space="preserve">Área de marcha</t>
  </si>
  <si>
    <t xml:space="preserve">Baños y vestier pacientes</t>
  </si>
  <si>
    <t xml:space="preserve">Uno por genero</t>
  </si>
  <si>
    <t xml:space="preserve">Guarda de equipo</t>
  </si>
  <si>
    <t xml:space="preserve">Masoterapia  (cubículos)</t>
  </si>
  <si>
    <t xml:space="preserve">Cubículos de masoterapia</t>
  </si>
  <si>
    <t xml:space="preserve">Camillas, sillas de ruedas</t>
  </si>
  <si>
    <t xml:space="preserve">Baño vestuario personal (H y M)</t>
  </si>
  <si>
    <t xml:space="preserve">Ropa Sucia</t>
  </si>
  <si>
    <t xml:space="preserve">Cuarto de tintos</t>
  </si>
  <si>
    <t xml:space="preserve">Deposito transitorio de residuos médico biológicos (RPBI)</t>
  </si>
  <si>
    <t xml:space="preserve">TOTALES </t>
  </si>
  <si>
    <t xml:space="preserve">C-2.1.5. TERAPIA RESPIRATORIA (INHALOTERAPIA AMBULATORIA)</t>
  </si>
  <si>
    <t xml:space="preserve">SERVICIO DESTINADO A TRATAR Y REHABILITAR A LOS PACIENTES CON PADECIMIENTOS RESPIRATORIOS.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 DE PUBLICO,  CONSULTA EXTERNA Y UNIDADES DE DIAGNÓSTICO.</t>
    </r>
  </si>
  <si>
    <t xml:space="preserve">Capacidad 17 lugares</t>
  </si>
  <si>
    <t xml:space="preserve">Gabinete de pletismografía</t>
  </si>
  <si>
    <t xml:space="preserve">Gabinete de espirometría</t>
  </si>
  <si>
    <t xml:space="preserve">Trabajo de enfermería</t>
  </si>
  <si>
    <t xml:space="preserve">   f)  Guarda de equipo</t>
  </si>
  <si>
    <t xml:space="preserve">Área de tratamiento</t>
  </si>
  <si>
    <t xml:space="preserve">Área de trabajo Inhalo terapia</t>
  </si>
  <si>
    <t xml:space="preserve">Lavado y esterilización</t>
  </si>
  <si>
    <t xml:space="preserve">Depósito de insumos</t>
  </si>
  <si>
    <t xml:space="preserve">Depósito de material estéril</t>
  </si>
  <si>
    <t xml:space="preserve">Área de bienestar</t>
  </si>
  <si>
    <t xml:space="preserve">C-2.1.6. CLÍNICA DE HERIDAS Y  ESTOMAS </t>
  </si>
  <si>
    <t xml:space="preserve">SERVICIO DE ATENCIÓN MULTIDISCIPLINARIO, DE PREDOMINIO QUIRÚRGICO, PARA EL DIAGNÓSTICO, VIGILANCIA Y TRATAMIENTO DE PACIENTES OSTOMIZADOS (ESTOMAS), POST-OPERADOS (HERIDAS).</t>
  </si>
  <si>
    <t xml:space="preserve">Capacidad 14 lugares</t>
  </si>
  <si>
    <t xml:space="preserve">Consultorio </t>
  </si>
  <si>
    <t xml:space="preserve">Área de curaciones</t>
  </si>
  <si>
    <t xml:space="preserve">Con 4 lugares de atención, (separaciones con muros)</t>
  </si>
  <si>
    <t xml:space="preserve">Vestidor paciente</t>
  </si>
  <si>
    <t xml:space="preserve">Vestidor de personal</t>
  </si>
  <si>
    <t xml:space="preserve">Uno por género</t>
  </si>
  <si>
    <t xml:space="preserve">Transfer de camillas </t>
  </si>
  <si>
    <t xml:space="preserve">El área depende del proyecto arquitectónico</t>
  </si>
  <si>
    <t xml:space="preserve">Área de prelavado de instrumental</t>
  </si>
  <si>
    <t xml:space="preserve">Recuperación</t>
  </si>
  <si>
    <t xml:space="preserve">Una sala con 2 lugares</t>
  </si>
  <si>
    <t xml:space="preserve"> a) Atención</t>
  </si>
  <si>
    <t xml:space="preserve"> b) Deposito de medicamentos</t>
  </si>
  <si>
    <t xml:space="preserve"> c) Trabajo sucio</t>
  </si>
  <si>
    <t xml:space="preserve"> d) Trabajo limpio.</t>
  </si>
  <si>
    <t xml:space="preserve"> e) Baño enfermeras</t>
  </si>
  <si>
    <t xml:space="preserve">2. ÁREA ASISTENCIAL</t>
  </si>
  <si>
    <t xml:space="preserve">2.1.6. UNIDAD DE QUIMIOTERAPIA</t>
  </si>
  <si>
    <r>
      <rPr>
        <b val="true"/>
        <sz val="10"/>
        <rFont val="Arial Narrow"/>
        <family val="2"/>
      </rPr>
      <t xml:space="preserve">RELACIONES FUNDAMENTALES.-</t>
    </r>
    <r>
      <rPr>
        <sz val="10"/>
        <rFont val="Arial Narrow"/>
        <family val="2"/>
      </rPr>
      <t xml:space="preserve"> ACCESO  DE PUBLICO Y HOSPITALIZACION</t>
    </r>
  </si>
  <si>
    <t xml:space="preserve">24 lugares</t>
  </si>
  <si>
    <t xml:space="preserve">Consultorio de oncología medica</t>
  </si>
  <si>
    <t xml:space="preserve">4 camillas y 6  reposets</t>
  </si>
  <si>
    <t xml:space="preserve">Preparación de medicamentos</t>
  </si>
  <si>
    <t xml:space="preserve">Con campana de flujo laminar</t>
  </si>
  <si>
    <t xml:space="preserve">Guarda de soluciones y medicamentos</t>
  </si>
  <si>
    <t xml:space="preserve">Guarda de equipo rodable</t>
  </si>
  <si>
    <t xml:space="preserve">Baño para pacientes hombres</t>
  </si>
  <si>
    <t xml:space="preserve">Baño para pacientes mujeres</t>
  </si>
  <si>
    <t xml:space="preserve">Baño para personal hombres</t>
  </si>
  <si>
    <t xml:space="preserve">Puede compartir con otros servicios</t>
  </si>
  <si>
    <t xml:space="preserve">Baño para personal mujeres</t>
  </si>
  <si>
    <t xml:space="preserve">2.1.X. UNIDAD RENAL (DIALISIS PERITONEAL)</t>
  </si>
  <si>
    <t xml:space="preserve">SERVICIO DESTINADO AL TRATAMIENTO DE PACIENTES CON AFECCIONES RENALES.</t>
  </si>
  <si>
    <r>
      <rPr>
        <b val="true"/>
        <sz val="10"/>
        <color rgb="FF808080"/>
        <rFont val="Arial Narrow"/>
        <family val="2"/>
      </rPr>
      <t xml:space="preserve">RELACIONES FUNDAMENTALES.-</t>
    </r>
    <r>
      <rPr>
        <sz val="10"/>
        <color rgb="FF808080"/>
        <rFont val="Arial Narrow"/>
        <family val="2"/>
      </rPr>
      <t xml:space="preserve"> ACCESO  DE PUBLICO Y HOSPITALIZACION</t>
    </r>
  </si>
  <si>
    <t xml:space="preserve">Cap. 37 lugares</t>
  </si>
  <si>
    <t xml:space="preserve">Puede compartir con otro servicio</t>
  </si>
  <si>
    <t xml:space="preserve">Consultorio Nefrología</t>
  </si>
  <si>
    <t xml:space="preserve">revisar área</t>
  </si>
  <si>
    <t xml:space="preserve">Oficina jefe</t>
  </si>
  <si>
    <t xml:space="preserve">Dietista</t>
  </si>
  <si>
    <t xml:space="preserve">Con área de lockers</t>
  </si>
  <si>
    <t xml:space="preserve">Sala de entrenamiento al paciente</t>
  </si>
  <si>
    <t xml:space="preserve">Con 16 lugares</t>
  </si>
  <si>
    <t xml:space="preserve">Área de procedimientos</t>
  </si>
  <si>
    <t xml:space="preserve">Sala de diálisis </t>
  </si>
  <si>
    <t xml:space="preserve">Cubículo de aislado/con técnica de aislamiento</t>
  </si>
  <si>
    <t xml:space="preserve">Estación de enfermería</t>
  </si>
  <si>
    <t xml:space="preserve">Trabajo limpio</t>
  </si>
  <si>
    <t xml:space="preserve">Baño vestier enfermeras</t>
  </si>
  <si>
    <t xml:space="preserve">Deposito equipos</t>
  </si>
  <si>
    <t xml:space="preserve">Deposito de insumos</t>
  </si>
  <si>
    <t xml:space="preserve">Descanso de personal (Tintos)</t>
  </si>
  <si>
    <t xml:space="preserve">Cuarto de maquinas (tratamiento y filtro de agua)</t>
  </si>
  <si>
    <t xml:space="preserve">2.1.X. UNIDAD DE HEMODIALISIS</t>
  </si>
  <si>
    <t xml:space="preserve">C-2.2. SERVICIOS DE APOYO A LAS ACTIVIDADES DE DIAGNOSTICO Y TRATAMIENTO</t>
  </si>
  <si>
    <t xml:space="preserve">C-2.2.1. SERVICIO DE LABORATORIO CLÍNICO</t>
  </si>
  <si>
    <t xml:space="preserve">SERVICIO DESTINADO A LA REALIZACION DE ANÁLISIS DE ESPECIMENES BIOLÓGICOS DE ORIGEN HUMANO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ACCESO DE PUBLICO Y SERVICIOS DE HOSPITALIZACIÓN Y URGENCIAS.</t>
    </r>
  </si>
  <si>
    <t xml:space="preserve">Recepción de muestras y entrega de resultados</t>
  </si>
  <si>
    <t xml:space="preserve">Caja   </t>
  </si>
  <si>
    <t xml:space="preserve">1 puesto de trabajo (barra tipo mostrador)</t>
  </si>
  <si>
    <t xml:space="preserve">80 lugares</t>
  </si>
  <si>
    <t xml:space="preserve">6 unidades sanitarias, incluye unidad para discapacitado</t>
  </si>
  <si>
    <t xml:space="preserve">Toma de muestras de brazo (cubículos)</t>
  </si>
  <si>
    <t xml:space="preserve">Toma de muestras especiales, con baño.</t>
  </si>
  <si>
    <t xml:space="preserve">Toma de muestras pediátricas </t>
  </si>
  <si>
    <t xml:space="preserve">Con mesa de exploración pediátrica</t>
  </si>
  <si>
    <t xml:space="preserve">Oficina de jefe de laboratorio clínico</t>
  </si>
  <si>
    <t xml:space="preserve">Área de trabajo</t>
  </si>
  <si>
    <t xml:space="preserve">Área neveras</t>
  </si>
  <si>
    <t xml:space="preserve">Depósito de reactivos</t>
  </si>
  <si>
    <t xml:space="preserve">Deposito de materiales e insumos</t>
  </si>
  <si>
    <t xml:space="preserve">Área automatizada</t>
  </si>
  <si>
    <t xml:space="preserve">   Área de Hematología y coagulación</t>
  </si>
  <si>
    <t xml:space="preserve">   Área de Química</t>
  </si>
  <si>
    <t xml:space="preserve">Incluye área de centrifugas</t>
  </si>
  <si>
    <t xml:space="preserve">   Área de Serología.</t>
  </si>
  <si>
    <t xml:space="preserve">Área de Microbiología</t>
  </si>
  <si>
    <t xml:space="preserve">Área sucia </t>
  </si>
  <si>
    <t xml:space="preserve">Área de lavado y esterilización</t>
  </si>
  <si>
    <t xml:space="preserve">Área de Toxicología</t>
  </si>
  <si>
    <t xml:space="preserve">Ducha de emergencia y lavado de ojos</t>
  </si>
  <si>
    <t xml:space="preserve">Área de TBC</t>
  </si>
  <si>
    <t xml:space="preserve">Área de Uro análisis y coprológico</t>
  </si>
  <si>
    <t xml:space="preserve">Área de Inmunodeficiencia</t>
  </si>
  <si>
    <t xml:space="preserve">Área de virología</t>
  </si>
  <si>
    <t xml:space="preserve">Área de investigación</t>
  </si>
  <si>
    <t xml:space="preserve">   Emb. de muestras</t>
  </si>
  <si>
    <t xml:space="preserve">   Neveras</t>
  </si>
  <si>
    <t xml:space="preserve">   Procesamiento</t>
  </si>
  <si>
    <t xml:space="preserve">Deposito de materiales y reactivos</t>
  </si>
  <si>
    <t xml:space="preserve">1 Unidad sanitarias</t>
  </si>
  <si>
    <t xml:space="preserve">C-2.2.2. TOMA DE MUESTRAS</t>
  </si>
  <si>
    <t xml:space="preserve">SERVICIO DESTINADO A LA OBTENCIÓN, ALMACENAMIENTO, CONSERVACIÓN   DE SANGRE HUMANA.</t>
  </si>
  <si>
    <t xml:space="preserve">Control</t>
  </si>
  <si>
    <t xml:space="preserve">Comparte con laboratorio clínico</t>
  </si>
  <si>
    <t xml:space="preserve">Batería de baños hombres </t>
  </si>
  <si>
    <t xml:space="preserve">Batería de baños mujeres</t>
  </si>
  <si>
    <t xml:space="preserve">Oficina jefe de servicio</t>
  </si>
  <si>
    <t xml:space="preserve">Cubículo de trabajo social</t>
  </si>
  <si>
    <t xml:space="preserve">Consultorio</t>
  </si>
  <si>
    <t xml:space="preserve">Toma de muestras donantes (sillas)</t>
  </si>
  <si>
    <t xml:space="preserve">Recolección de sangre </t>
  </si>
  <si>
    <t xml:space="preserve">Trabajo de enfermería </t>
  </si>
  <si>
    <t xml:space="preserve">  a) Atención</t>
  </si>
  <si>
    <t xml:space="preserve">  b) Baño enfermeras.</t>
  </si>
  <si>
    <t xml:space="preserve">  d) Trabajo limpio</t>
  </si>
  <si>
    <t xml:space="preserve">  c) Trabajo sucio</t>
  </si>
  <si>
    <t xml:space="preserve">  e) Deposito de medicamentos</t>
  </si>
  <si>
    <t xml:space="preserve">Baño pacientes hombres</t>
  </si>
  <si>
    <t xml:space="preserve">Baño pacientes mujeres</t>
  </si>
  <si>
    <t xml:space="preserve">Area de transfusión </t>
  </si>
  <si>
    <t xml:space="preserve">1 sala con 2 camillas</t>
  </si>
  <si>
    <t xml:space="preserve">Área de pruebas pretransfusionables</t>
  </si>
  <si>
    <t xml:space="preserve">4 puestos de trabajo</t>
  </si>
  <si>
    <t xml:space="preserve">Almacen de sangre con red fría</t>
  </si>
  <si>
    <t xml:space="preserve">Guarda de insumos</t>
  </si>
  <si>
    <t xml:space="preserve">Refectorio (comedor de donadores)</t>
  </si>
  <si>
    <t xml:space="preserve">4 lugares</t>
  </si>
  <si>
    <t xml:space="preserve">C-3. ÁREA DE APOYO</t>
  </si>
  <si>
    <t xml:space="preserve">C-3.2.1. Acceso y vestíbulo</t>
  </si>
  <si>
    <t xml:space="preserve">C-3.2.2. Farmacia</t>
  </si>
  <si>
    <t xml:space="preserve">Atención público, entrega o dispensación de medicamentos</t>
  </si>
  <si>
    <t xml:space="preserve">Capacidad 3 puestos de trabajo</t>
  </si>
  <si>
    <t xml:space="preserve">Consultorio de farmacéutico</t>
  </si>
  <si>
    <t xml:space="preserve">Se ubicará en Consulta externa</t>
  </si>
  <si>
    <t xml:space="preserve">Coordinador de servicio farmacéutico con baño</t>
  </si>
  <si>
    <t xml:space="preserve">Área de recepción</t>
  </si>
  <si>
    <t xml:space="preserve"> Área de recepción administrativa</t>
  </si>
  <si>
    <t xml:space="preserve"> Área de recepción técnica (medicamentos)</t>
  </si>
  <si>
    <t xml:space="preserve">Cuenta con área de estiba</t>
  </si>
  <si>
    <t xml:space="preserve"> Área de cuarentena de medicamentos</t>
  </si>
  <si>
    <t xml:space="preserve"> Área responsable de oficina</t>
  </si>
  <si>
    <t xml:space="preserve">200-40%</t>
  </si>
  <si>
    <t xml:space="preserve"> Almacén de medicamentos</t>
  </si>
  <si>
    <t xml:space="preserve"> Almacenamiento medicamentos controlados</t>
  </si>
  <si>
    <t xml:space="preserve">12 PTOS </t>
  </si>
  <si>
    <t xml:space="preserve">Área de dispensación</t>
  </si>
  <si>
    <t xml:space="preserve">Cap. 4 puestos de trabajo, área abierta junto a almacén</t>
  </si>
  <si>
    <t xml:space="preserve">Sala de análisis de casos de fármaco-vigilancia (Conciliación medicamentosa, seguimiento farmacoterapéutico)</t>
  </si>
  <si>
    <t xml:space="preserve">Sala de juntas cap. 6 personas.</t>
  </si>
  <si>
    <t xml:space="preserve">Área de carros</t>
  </si>
  <si>
    <t xml:space="preserve">Carros nodriza</t>
  </si>
  <si>
    <t xml:space="preserve">Unidosis</t>
  </si>
  <si>
    <t xml:space="preserve">Almacén de unidosis</t>
  </si>
  <si>
    <t xml:space="preserve">Área de entrega a hospital</t>
  </si>
  <si>
    <t xml:space="preserve">(control de entradas y salidas)</t>
  </si>
  <si>
    <r>
      <rPr>
        <b val="true"/>
        <sz val="10"/>
        <color rgb="FF000000"/>
        <rFont val="Arial Narrow"/>
        <family val="2"/>
      </rPr>
      <t xml:space="preserve">RELACIONES FUNDAMENTALES.-</t>
    </r>
    <r>
      <rPr>
        <sz val="10"/>
        <color rgb="FF000000"/>
        <rFont val="Arial Narrow"/>
        <family val="2"/>
      </rPr>
      <t xml:space="preserve"> SERVICIOS  DE HOSPITALIZACION  Y URGENCIAS.
</t>
    </r>
  </si>
  <si>
    <t xml:space="preserve">C- 3.2.6. Aulas de enseñanza</t>
  </si>
  <si>
    <t xml:space="preserve">Aulas Capacidad 30 personas cada una</t>
  </si>
  <si>
    <t xml:space="preserve">Con capacidad de modularse </t>
  </si>
  <si>
    <t xml:space="preserve">U+C 4. ÁREA DE APOYO COMPARTIDAS UMHES + CAPS T-2</t>
  </si>
  <si>
    <t xml:space="preserve">U+C- 4.1. SERVICIOS GENERALES</t>
  </si>
  <si>
    <t xml:space="preserve">U-3.1.2. Ropería</t>
  </si>
  <si>
    <t xml:space="preserve">Oficina de responsable de ropería</t>
  </si>
  <si>
    <t xml:space="preserve">Recibo de ropa sucia</t>
  </si>
  <si>
    <t xml:space="preserve">Clasificación de ropa sucia</t>
  </si>
  <si>
    <t xml:space="preserve">Próximo al andén de carga y descarga</t>
  </si>
  <si>
    <t xml:space="preserve">Recepción y depósito de ropa limpia</t>
  </si>
  <si>
    <t xml:space="preserve">Entrega de ropa limpia</t>
  </si>
  <si>
    <t xml:space="preserve">Muros y Circulaciones 20% </t>
  </si>
  <si>
    <t xml:space="preserve">U-3.1.3. Almacén</t>
  </si>
  <si>
    <t xml:space="preserve">Oficina de responsable / incluye baño</t>
  </si>
  <si>
    <t xml:space="preserve">Área de atención  (despacho)</t>
  </si>
  <si>
    <t xml:space="preserve">Recibo y pesaje</t>
  </si>
  <si>
    <t xml:space="preserve">185-100%</t>
  </si>
  <si>
    <t xml:space="preserve">Almacén general </t>
  </si>
  <si>
    <t xml:space="preserve">Depósito inflamables /con exclusa</t>
  </si>
  <si>
    <t xml:space="preserve">Vestuario, W.C.</t>
  </si>
  <si>
    <t xml:space="preserve">Aseo y basuras ( 2 Cubículos)</t>
  </si>
  <si>
    <t xml:space="preserve">Patio de maniobras (andén de carga y descarga)</t>
  </si>
  <si>
    <t xml:space="preserve">U+C  4.1.1. Mantenimiento</t>
  </si>
  <si>
    <t xml:space="preserve">Oficina de Mantenimiento / con baño</t>
  </si>
  <si>
    <t xml:space="preserve">Taller mecánico</t>
  </si>
  <si>
    <t xml:space="preserve">Taller plomería</t>
  </si>
  <si>
    <t xml:space="preserve">Taller electricidad</t>
  </si>
  <si>
    <t xml:space="preserve">Taller pintura</t>
  </si>
  <si>
    <t xml:space="preserve">Taller carpintería</t>
  </si>
  <si>
    <t xml:space="preserve">Vestuario mantenimiento y servicios generales</t>
  </si>
  <si>
    <t xml:space="preserve">Baños</t>
  </si>
  <si>
    <t xml:space="preserve">Bodega de mantenimiento</t>
  </si>
  <si>
    <t xml:space="preserve">U+C 4.1.2. Casas de máquinas</t>
  </si>
  <si>
    <t xml:space="preserve">Casa de máquinas eléctrica y cuartos de equipos</t>
  </si>
  <si>
    <t xml:space="preserve">La dimensión es un estimado, la cual podrá variar de acuerdo al proyecto.</t>
  </si>
  <si>
    <t xml:space="preserve">Casa de máquinas equipos Hidráulicos /  Depósito subterráneo de agua (cisterna)</t>
  </si>
  <si>
    <t xml:space="preserve">Casa de máquinas de Acondicionamiento de aire y cuartos de equipos.</t>
  </si>
  <si>
    <t xml:space="preserve">Planta de tratamiento de aguas residuales</t>
  </si>
  <si>
    <t xml:space="preserve">Central y equipos  de gases medicinales</t>
  </si>
  <si>
    <t xml:space="preserve">Patio de maniobras</t>
  </si>
  <si>
    <t xml:space="preserve">U+C 4.1.3. Depósito de basura y residuos hospitalarios</t>
  </si>
  <si>
    <t xml:space="preserve">Deposito de basuras reciclables</t>
  </si>
  <si>
    <t xml:space="preserve">Deposito de basuras no reciclables</t>
  </si>
  <si>
    <t xml:space="preserve">U+C 4.1.4. Vestuarios</t>
  </si>
  <si>
    <t xml:space="preserve">Baño vestuario personal hombres servicios generales </t>
  </si>
  <si>
    <t xml:space="preserve">Con área de lockers </t>
  </si>
  <si>
    <t xml:space="preserve">53 turno matutino (total 141)</t>
  </si>
  <si>
    <t xml:space="preserve">Baño vestuario personal mujeres servicios generales</t>
  </si>
  <si>
    <t xml:space="preserve">Baño vestuario hombres personal de vigilancia </t>
  </si>
  <si>
    <t xml:space="preserve">20 turno máximo (50 totales) </t>
  </si>
  <si>
    <t xml:space="preserve">Baño vestuario mujeres  personal de vigilancia </t>
  </si>
  <si>
    <t xml:space="preserve">Baño vestuario enfermería mujeres </t>
  </si>
  <si>
    <t xml:space="preserve">211 turno máximo (562 totales) </t>
  </si>
  <si>
    <t xml:space="preserve">Baño vestuario enfermería hombres </t>
  </si>
  <si>
    <t xml:space="preserve">Evaluar</t>
  </si>
  <si>
    <t xml:space="preserve">Baño vestuario médicos mujeres </t>
  </si>
  <si>
    <t xml:space="preserve">158 turno máximo (422 totales) </t>
  </si>
  <si>
    <t xml:space="preserve">Baño vestuario médicos hombres </t>
  </si>
  <si>
    <t xml:space="preserve">U+C 4.1.5. Conmutador y comunicaciones</t>
  </si>
  <si>
    <t xml:space="preserve">Conmutador</t>
  </si>
  <si>
    <t xml:space="preserve">Equipo de telefonía e informática</t>
  </si>
  <si>
    <t xml:space="preserve">Área de seguridad integral</t>
  </si>
  <si>
    <t xml:space="preserve">Equipos de seguridad</t>
  </si>
  <si>
    <t xml:space="preserve">Local de acometida de la compañía telefónica</t>
  </si>
  <si>
    <t xml:space="preserve">Comunicaciones</t>
  </si>
  <si>
    <t xml:space="preserve">CRU - Centro Regulador de Urgencias - Central de radio</t>
  </si>
  <si>
    <t xml:space="preserve">Business intelligence</t>
  </si>
  <si>
    <t xml:space="preserve">Seguridad y vigilancia (Monitores)</t>
  </si>
  <si>
    <t xml:space="preserve">U+C 4.1.6. Transporte</t>
  </si>
  <si>
    <t xml:space="preserve">Estar de conductores.</t>
  </si>
  <si>
    <t xml:space="preserve">Depósitos de llantas, aceites, etc.</t>
  </si>
  <si>
    <t xml:space="preserve">Servicio Baño con vestuario</t>
  </si>
  <si>
    <t xml:space="preserve">* SERVICIO ENCARGADO DE COORDINAR EL USO DE AMBULANCIAS Y DEMÁS MEDIOS DE SOCORRO Y DE TRANSPORTE EN COORDINACION CON LAS DEMAS INSTITUCIONES PRESTADORAS DE SERVICIOS DE SALUD</t>
  </si>
  <si>
    <t xml:space="preserve">U+C 4.1.7. Casetas de control </t>
  </si>
  <si>
    <t xml:space="preserve">Caseta de control de acceso (exteriores)</t>
  </si>
  <si>
    <t xml:space="preserve">U+C- 4.2. Centro de Atención al usuario  (área del asociado privado)</t>
  </si>
  <si>
    <t xml:space="preserve">8 lugares</t>
  </si>
  <si>
    <t xml:space="preserve">Gerente administrativo</t>
  </si>
  <si>
    <t xml:space="preserve">Gerencia de gestión de calidad</t>
  </si>
  <si>
    <t xml:space="preserve">Coordinación servicios de infraestructura</t>
  </si>
  <si>
    <t xml:space="preserve">Coordinación de servicios de especialidades médicas</t>
  </si>
  <si>
    <t xml:space="preserve">Coordinador de servicios de logística y abastecimiento</t>
  </si>
  <si>
    <t xml:space="preserve">Coordinador de servicios de telecomunicaciones</t>
  </si>
  <si>
    <t xml:space="preserve">Oficina para supervisor APP</t>
  </si>
  <si>
    <t xml:space="preserve">6 puestos de trabajo</t>
  </si>
  <si>
    <t xml:space="preserve">Área de tintos</t>
  </si>
  <si>
    <t xml:space="preserve">Administración de finanzas</t>
  </si>
  <si>
    <t xml:space="preserve">Administración general</t>
  </si>
  <si>
    <t xml:space="preserve">Almacén </t>
  </si>
  <si>
    <t xml:space="preserve">Centro informático</t>
  </si>
  <si>
    <t xml:space="preserve">Sala de juntas</t>
  </si>
  <si>
    <t xml:space="preserve">12 lugares</t>
  </si>
  <si>
    <t xml:space="preserve">Baño personal (h y m) 1wc / 1wc</t>
  </si>
  <si>
    <t xml:space="preserve">1 por género</t>
  </si>
  <si>
    <t xml:space="preserve">Fotocopiado</t>
  </si>
  <si>
    <t xml:space="preserve">Área de trabajo administrativo</t>
  </si>
  <si>
    <t xml:space="preserve">Tableros</t>
  </si>
  <si>
    <t xml:space="preserve">U+C- 4.2. SERVICIOS COMPLEMENTARIOS</t>
  </si>
  <si>
    <t xml:space="preserve">U+C -4.2.1. Farmacia</t>
  </si>
  <si>
    <t xml:space="preserve">200-100%</t>
  </si>
  <si>
    <t xml:space="preserve">12ptos-100%</t>
  </si>
  <si>
    <t xml:space="preserve">Cap. 12 puestos de trabajo, área abierta junto a almacén</t>
  </si>
  <si>
    <t xml:space="preserve">Central de mezclas</t>
  </si>
  <si>
    <t xml:space="preserve">Baño</t>
  </si>
  <si>
    <t xml:space="preserve">Almacén con ventanilla de entrega a Hospital</t>
  </si>
  <si>
    <t xml:space="preserve">Filtro (para acceso a áreas de preparación)</t>
  </si>
  <si>
    <t xml:space="preserve">Área de preparación</t>
  </si>
  <si>
    <t xml:space="preserve">Área de preparación especial</t>
  </si>
  <si>
    <t xml:space="preserve">U+C- 4.2.2. Docencia e investigación</t>
  </si>
  <si>
    <t xml:space="preserve">Biblioteca- Zona trabajo consulta</t>
  </si>
  <si>
    <t xml:space="preserve">   Control de área de consulta</t>
  </si>
  <si>
    <t xml:space="preserve">15 estaciones con internet</t>
  </si>
  <si>
    <t xml:space="preserve">   Área de consulta</t>
  </si>
  <si>
    <t xml:space="preserve">   Zona de acervo</t>
  </si>
  <si>
    <t xml:space="preserve">cual es el concepto</t>
  </si>
  <si>
    <t xml:space="preserve">   Fotocopiado</t>
  </si>
  <si>
    <t xml:space="preserve">   Área de lectura</t>
  </si>
  <si>
    <t xml:space="preserve">Capacidad 15 lugares</t>
  </si>
  <si>
    <t xml:space="preserve">Auditorio Capacidad  200 personas</t>
  </si>
  <si>
    <t xml:space="preserve">2.8 ind</t>
  </si>
  <si>
    <t xml:space="preserve">   Baños público hombres </t>
  </si>
  <si>
    <t xml:space="preserve">   Baños público mujeres</t>
  </si>
  <si>
    <t xml:space="preserve">   Cabina de audio y control de proyecciones</t>
  </si>
  <si>
    <t xml:space="preserve">   Área de guarda</t>
  </si>
  <si>
    <t xml:space="preserve">Central de Diagnóstico Telemedicina</t>
  </si>
  <si>
    <t xml:space="preserve">Con 3 Módulos con aislamiento acústico y 1 espacio físico para soporte técnico del Desarroll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General"/>
    <numFmt numFmtId="170" formatCode="0.0"/>
    <numFmt numFmtId="171" formatCode="0%"/>
    <numFmt numFmtId="172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C0C0C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0"/>
      <name val="Arial Narrow"/>
      <family val="2"/>
    </font>
    <font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CCFFFF"/>
      <name val="Arial Narrow"/>
      <family val="2"/>
    </font>
    <font>
      <sz val="10"/>
      <color rgb="FF808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33CCCC"/>
      <name val="Arial Narrow"/>
      <family val="2"/>
    </font>
    <font>
      <sz val="10"/>
      <color rgb="FF33CCCC"/>
      <name val="Arial Narrow"/>
      <family val="2"/>
    </font>
    <font>
      <sz val="10"/>
      <color rgb="FF99CCFF"/>
      <name val="Arial Narrow"/>
      <family val="2"/>
    </font>
    <font>
      <b val="true"/>
      <sz val="10"/>
      <name val="Arial Narrow"/>
      <family val="2"/>
    </font>
    <font>
      <sz val="11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969696"/>
      <name val="Arial Narrow"/>
      <family val="2"/>
    </font>
    <font>
      <b val="true"/>
      <sz val="10"/>
      <color rgb="FF969696"/>
      <name val="Arial Narrow"/>
      <family val="2"/>
    </font>
    <font>
      <sz val="10"/>
      <color rgb="FF339966"/>
      <name val="Arial Narrow"/>
      <family val="2"/>
    </font>
    <font>
      <sz val="10"/>
      <color rgb="FF0066CC"/>
      <name val="Arial Narrow"/>
      <family val="2"/>
    </font>
    <font>
      <sz val="12"/>
      <color rgb="FFC0C0C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8"/>
      <color rgb="FFC0C0C0"/>
      <name val="Arial Narrow"/>
      <family val="2"/>
    </font>
    <font>
      <sz val="10"/>
      <color rgb="FF993300"/>
      <name val="Arial Narrow"/>
      <family val="2"/>
    </font>
    <font>
      <sz val="11"/>
      <name val="Calibri"/>
      <family val="2"/>
    </font>
    <font>
      <b val="true"/>
      <sz val="11"/>
      <color rgb="FF808080"/>
      <name val="Arial Narrow"/>
      <family val="2"/>
    </font>
    <font>
      <b val="true"/>
      <sz val="10"/>
      <color rgb="FF808080"/>
      <name val="Arial Narrow"/>
      <family val="2"/>
    </font>
    <font>
      <b val="true"/>
      <sz val="10"/>
      <color rgb="FF9933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66240</xdr:rowOff>
    </xdr:from>
    <xdr:to>
      <xdr:col>5</xdr:col>
      <xdr:colOff>835920</xdr:colOff>
      <xdr:row>2</xdr:row>
      <xdr:rowOff>152280</xdr:rowOff>
    </xdr:to>
    <xdr:pic>
      <xdr:nvPicPr>
        <xdr:cNvPr id="0" name="1 Imagen" descr="Logo mexico.jpg"/>
        <xdr:cNvPicPr/>
      </xdr:nvPicPr>
      <xdr:blipFill>
        <a:blip r:embed="rId1"/>
        <a:srcRect l="0" t="0" r="0" b="32645"/>
        <a:stretch/>
      </xdr:blipFill>
      <xdr:spPr>
        <a:xfrm>
          <a:off x="5082480" y="66240"/>
          <a:ext cx="246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2.14"/>
    <col collapsed="false" customWidth="true" hidden="false" outlineLevel="0" max="3" min="3" style="1" width="11.85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true" outlineLevel="0" max="7" min="7" style="2" width="13.99"/>
    <col collapsed="false" customWidth="true" hidden="false" outlineLevel="0" max="8" min="8" style="2" width="9.28"/>
    <col collapsed="false" customWidth="true" hidden="false" outlineLevel="0" max="9" min="9" style="2" width="14.14"/>
    <col collapsed="false" customWidth="false" hidden="false" outlineLevel="0" max="257" min="10" style="2" width="11.42"/>
  </cols>
  <sheetData>
    <row r="2" customFormat="false" ht="16.5" hidden="false" customHeight="true" outlineLevel="0" collapsed="false">
      <c r="A2" s="3" t="s">
        <v>0</v>
      </c>
      <c r="B2" s="3"/>
    </row>
    <row r="3" customFormat="false" ht="16.5" hidden="false" customHeight="true" outlineLevel="0" collapsed="false">
      <c r="A3" s="3" t="s">
        <v>1</v>
      </c>
      <c r="B3" s="3"/>
    </row>
    <row r="4" customFormat="false" ht="16.5" hidden="false" customHeight="true" outlineLevel="0" collapsed="false">
      <c r="A4" s="4" t="s">
        <v>2</v>
      </c>
      <c r="B4" s="4"/>
      <c r="E4" s="5" t="s">
        <v>3</v>
      </c>
      <c r="F4" s="5"/>
    </row>
    <row r="5" s="2" customFormat="true" ht="16.5" hidden="false" customHeight="true" outlineLevel="0" collapsed="false">
      <c r="A5" s="6"/>
      <c r="B5" s="6"/>
      <c r="C5" s="1"/>
      <c r="D5" s="1"/>
      <c r="E5" s="5" t="s">
        <v>4</v>
      </c>
      <c r="F5" s="5"/>
    </row>
    <row r="6" customFormat="false" ht="6" hidden="false" customHeight="true" outlineLevel="0" collapsed="false">
      <c r="A6" s="2"/>
    </row>
    <row r="7" s="9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7.5" hidden="false" customHeight="true" outlineLevel="0" collapsed="false"/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s="13" customFormat="true" ht="7.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true" outlineLevel="0" collapsed="false">
      <c r="A12" s="14" t="s">
        <v>8</v>
      </c>
      <c r="B12" s="14"/>
      <c r="C12" s="15" t="s">
        <v>9</v>
      </c>
      <c r="D12" s="15"/>
      <c r="E12" s="15"/>
      <c r="F12" s="15"/>
    </row>
    <row r="13" customFormat="false" ht="12.75" hidden="false" customHeight="false" outlineLevel="0" collapsed="false">
      <c r="A13" s="14"/>
      <c r="B13" s="14"/>
      <c r="C13" s="15" t="s">
        <v>10</v>
      </c>
      <c r="D13" s="15" t="s">
        <v>10</v>
      </c>
      <c r="E13" s="15" t="s">
        <v>11</v>
      </c>
      <c r="F13" s="15" t="s">
        <v>10</v>
      </c>
    </row>
    <row r="14" s="13" customFormat="true" ht="12.75" hidden="false" customHeight="false" outlineLevel="0" collapsed="false">
      <c r="A14" s="16"/>
      <c r="B14" s="16"/>
      <c r="C14" s="17"/>
      <c r="D14" s="17"/>
      <c r="E14" s="17"/>
      <c r="F14" s="17"/>
    </row>
    <row r="15" s="13" customFormat="true" ht="18" hidden="false" customHeight="true" outlineLevel="0" collapsed="false">
      <c r="A15" s="10" t="s">
        <v>12</v>
      </c>
      <c r="B15" s="10"/>
      <c r="C15" s="10"/>
      <c r="D15" s="10"/>
      <c r="E15" s="10"/>
      <c r="F15" s="10"/>
    </row>
    <row r="16" s="13" customFormat="true" ht="12.75" hidden="false" customHeight="false" outlineLevel="0" collapsed="false">
      <c r="A16" s="16"/>
      <c r="B16" s="16"/>
      <c r="C16" s="17"/>
      <c r="D16" s="17"/>
      <c r="E16" s="17"/>
      <c r="F16" s="17"/>
    </row>
    <row r="17" s="9" customFormat="true" ht="16.5" hidden="false" customHeight="false" outlineLevel="0" collapsed="false">
      <c r="A17" s="18" t="s">
        <v>13</v>
      </c>
      <c r="B17" s="19" t="s">
        <v>14</v>
      </c>
      <c r="C17" s="20"/>
      <c r="D17" s="20"/>
      <c r="E17" s="20"/>
      <c r="F17" s="21" t="n">
        <f aca="false">D18</f>
        <v>1024.92</v>
      </c>
    </row>
    <row r="18" customFormat="false" ht="12.75" hidden="false" customHeight="false" outlineLevel="0" collapsed="false">
      <c r="A18" s="22" t="s">
        <v>15</v>
      </c>
      <c r="B18" s="23" t="s">
        <v>16</v>
      </c>
      <c r="C18" s="24"/>
      <c r="D18" s="25" t="n">
        <f aca="false">'U-1.1. Direc. y Admon.'!$E47</f>
        <v>1024.92</v>
      </c>
      <c r="E18" s="25"/>
      <c r="F18" s="26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</row>
    <row r="20" s="9" customFormat="true" ht="16.5" hidden="false" customHeight="false" outlineLevel="0" collapsed="false">
      <c r="A20" s="18" t="s">
        <v>17</v>
      </c>
      <c r="B20" s="19" t="s">
        <v>18</v>
      </c>
      <c r="C20" s="21"/>
      <c r="D20" s="21"/>
      <c r="E20" s="21"/>
      <c r="F20" s="21" t="n">
        <f aca="false">D21+D24+D30+D36+D54</f>
        <v>12245.555</v>
      </c>
    </row>
    <row r="21" customFormat="false" ht="12.75" hidden="false" customHeight="false" outlineLevel="0" collapsed="false">
      <c r="A21" s="22" t="s">
        <v>19</v>
      </c>
      <c r="B21" s="23" t="s">
        <v>20</v>
      </c>
      <c r="C21" s="25"/>
      <c r="D21" s="25" t="n">
        <f aca="false">SUM(C22:C23)</f>
        <v>1151.55</v>
      </c>
      <c r="E21" s="26"/>
      <c r="F21" s="25"/>
    </row>
    <row r="22" customFormat="false" ht="12.75" hidden="false" customHeight="false" outlineLevel="0" collapsed="false">
      <c r="A22" s="30" t="s">
        <v>21</v>
      </c>
      <c r="B22" s="13" t="s">
        <v>22</v>
      </c>
      <c r="C22" s="29" t="n">
        <f aca="false">'U-2.1. Serv.Ambulatorios'!E69</f>
        <v>1151.55</v>
      </c>
      <c r="D22" s="31"/>
      <c r="E22" s="32" t="n">
        <f aca="false">'U-2.1. Serv.Ambulatorios'!E23</f>
        <v>99</v>
      </c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A24" s="22" t="s">
        <v>23</v>
      </c>
      <c r="B24" s="23" t="s">
        <v>24</v>
      </c>
      <c r="C24" s="25"/>
      <c r="D24" s="25" t="n">
        <f aca="false">SUM(C25:C27)</f>
        <v>1402.9</v>
      </c>
      <c r="E24" s="34"/>
      <c r="F24" s="26"/>
    </row>
    <row r="25" customFormat="false" ht="12.75" hidden="false" customHeight="false" outlineLevel="0" collapsed="false">
      <c r="A25" s="30" t="s">
        <v>25</v>
      </c>
      <c r="B25" s="13" t="s">
        <v>26</v>
      </c>
      <c r="C25" s="29" t="n">
        <f aca="false">'U-2.2. Serv.Diagnósticos'!E29</f>
        <v>111.875</v>
      </c>
      <c r="E25" s="35"/>
    </row>
    <row r="26" customFormat="false" ht="12.75" hidden="false" customHeight="false" outlineLevel="0" collapsed="false">
      <c r="A26" s="1" t="s">
        <v>27</v>
      </c>
      <c r="B26" s="36" t="s">
        <v>28</v>
      </c>
      <c r="C26" s="37" t="n">
        <f aca="false">'U-2.2. Serv.Diagnósticos'!E101</f>
        <v>933.525</v>
      </c>
      <c r="E26" s="38" t="n">
        <f aca="false">'U-2.2. Serv.Diagnósticos'!E48</f>
        <v>60</v>
      </c>
    </row>
    <row r="27" customFormat="false" ht="12.75" hidden="false" customHeight="false" outlineLevel="0" collapsed="false">
      <c r="A27" s="30" t="s">
        <v>29</v>
      </c>
      <c r="B27" s="13" t="s">
        <v>30</v>
      </c>
      <c r="C27" s="29" t="n">
        <f aca="false">'U-2.2. Serv.Diagnósticos'!$E145</f>
        <v>357.5</v>
      </c>
      <c r="E27" s="39"/>
    </row>
    <row r="28" customFormat="false" ht="12.75" hidden="true" customHeight="false" outlineLevel="0" collapsed="false">
      <c r="A28" s="40" t="s">
        <v>31</v>
      </c>
      <c r="B28" s="41" t="s">
        <v>32</v>
      </c>
      <c r="C28" s="42" t="n">
        <f aca="false">'U-2.2. Serv.Diagnósticos'!E186</f>
        <v>0</v>
      </c>
      <c r="D28" s="43"/>
      <c r="E28" s="39"/>
    </row>
    <row r="29" customFormat="false" ht="12.75" hidden="false" customHeight="false" outlineLevel="0" collapsed="false">
      <c r="E29" s="39"/>
    </row>
    <row r="30" customFormat="false" ht="12.75" hidden="false" customHeight="false" outlineLevel="0" collapsed="false">
      <c r="A30" s="22" t="s">
        <v>33</v>
      </c>
      <c r="B30" s="23" t="s">
        <v>34</v>
      </c>
      <c r="C30" s="26"/>
      <c r="D30" s="25" t="n">
        <f aca="false">SUM(C31:C35)</f>
        <v>1753.555</v>
      </c>
      <c r="E30" s="25"/>
      <c r="F30" s="26"/>
    </row>
    <row r="31" customFormat="false" ht="12.75" hidden="false" customHeight="false" outlineLevel="0" collapsed="false">
      <c r="A31" s="30" t="s">
        <v>35</v>
      </c>
      <c r="B31" s="13" t="s">
        <v>36</v>
      </c>
      <c r="C31" s="44" t="n">
        <f aca="false">'U-2.3.Serv.Obst.Quirúrgicos'!E59</f>
        <v>821.38</v>
      </c>
      <c r="E31" s="39"/>
    </row>
    <row r="32" customFormat="false" ht="12.75" hidden="false" customHeight="false" outlineLevel="0" collapsed="false">
      <c r="A32" s="30" t="s">
        <v>37</v>
      </c>
      <c r="B32" s="13" t="s">
        <v>38</v>
      </c>
      <c r="C32" s="44" t="n">
        <f aca="false">'U-2.3.Serv.Obst.Quirúrgicos'!$E127</f>
        <v>457.8</v>
      </c>
      <c r="E32" s="39"/>
    </row>
    <row r="33" customFormat="false" ht="12.75" hidden="true" customHeight="false" outlineLevel="0" collapsed="false">
      <c r="A33" s="45" t="s">
        <v>39</v>
      </c>
      <c r="B33" s="46" t="s">
        <v>40</v>
      </c>
      <c r="C33" s="47"/>
      <c r="E33" s="39"/>
    </row>
    <row r="34" customFormat="false" ht="12.75" hidden="false" customHeight="false" outlineLevel="0" collapsed="false">
      <c r="A34" s="30" t="s">
        <v>41</v>
      </c>
      <c r="B34" s="13" t="s">
        <v>42</v>
      </c>
      <c r="C34" s="44" t="n">
        <f aca="false">'U-2.3.Serv.Obst.Quirúrgicos'!$E168</f>
        <v>474.375</v>
      </c>
      <c r="E34" s="39"/>
    </row>
    <row r="35" s="13" customFormat="true" ht="12.75" hidden="false" customHeight="false" outlineLevel="0" collapsed="false">
      <c r="A35" s="30"/>
      <c r="C35" s="44"/>
      <c r="D35" s="30"/>
      <c r="E35" s="45"/>
      <c r="F35" s="30"/>
    </row>
    <row r="36" customFormat="false" ht="12.75" hidden="false" customHeight="false" outlineLevel="0" collapsed="false">
      <c r="A36" s="22" t="s">
        <v>43</v>
      </c>
      <c r="B36" s="23" t="s">
        <v>44</v>
      </c>
      <c r="C36" s="26"/>
      <c r="D36" s="25" t="n">
        <f aca="false">SUM(C37:C51)</f>
        <v>7837.55</v>
      </c>
      <c r="E36" s="25" t="s">
        <v>45</v>
      </c>
      <c r="F36" s="26"/>
    </row>
    <row r="37" customFormat="false" ht="12.75" hidden="false" customHeight="false" outlineLevel="0" collapsed="false">
      <c r="A37" s="1" t="s">
        <v>46</v>
      </c>
      <c r="B37" s="13" t="s">
        <v>47</v>
      </c>
      <c r="C37" s="37" t="n">
        <f aca="false">'U-2.4.Serv.Hospitalización'!E32</f>
        <v>225</v>
      </c>
      <c r="E37" s="48"/>
    </row>
    <row r="38" customFormat="false" ht="12.75" hidden="false" customHeight="false" outlineLevel="0" collapsed="false">
      <c r="A38" s="1" t="s">
        <v>48</v>
      </c>
      <c r="B38" s="13" t="s">
        <v>49</v>
      </c>
      <c r="C38" s="37" t="n">
        <f aca="false">'U-2.4.Serv.Hospitalización'!E82</f>
        <v>4608.1</v>
      </c>
      <c r="E38" s="48" t="n">
        <f aca="false">'U-2.4.Serv.Hospitalización'!C80</f>
        <v>135</v>
      </c>
    </row>
    <row r="39" customFormat="false" ht="12.75" hidden="true" customHeight="false" outlineLevel="0" collapsed="false">
      <c r="A39" s="39" t="s">
        <v>50</v>
      </c>
      <c r="B39" s="46" t="s">
        <v>51</v>
      </c>
      <c r="C39" s="49"/>
      <c r="D39" s="39"/>
      <c r="E39" s="50"/>
    </row>
    <row r="40" customFormat="false" ht="12.75" hidden="false" customHeight="false" outlineLevel="0" collapsed="false">
      <c r="A40" s="1" t="s">
        <v>52</v>
      </c>
      <c r="B40" s="13" t="s">
        <v>53</v>
      </c>
      <c r="C40" s="37" t="n">
        <f aca="false">'U-2.4.Serv.Hospitalización'!E131</f>
        <v>2008.3</v>
      </c>
      <c r="E40" s="48" t="n">
        <f aca="false">'U-2.4.Serv.Hospitalización'!C129</f>
        <v>60</v>
      </c>
    </row>
    <row r="41" customFormat="false" ht="12.75" hidden="true" customHeight="false" outlineLevel="0" collapsed="false">
      <c r="A41" s="51" t="s">
        <v>54</v>
      </c>
      <c r="B41" s="52" t="s">
        <v>55</v>
      </c>
      <c r="C41" s="53"/>
      <c r="D41" s="43"/>
      <c r="E41" s="54"/>
    </row>
    <row r="42" customFormat="false" ht="12.75" hidden="false" customHeight="false" outlineLevel="0" collapsed="false">
      <c r="A42" s="1" t="s">
        <v>56</v>
      </c>
      <c r="B42" s="36" t="s">
        <v>57</v>
      </c>
      <c r="C42" s="55" t="n">
        <f aca="false">'U-2.4.Serv.Hospitalización'!E158</f>
        <v>60.95</v>
      </c>
      <c r="D42" s="52"/>
      <c r="E42" s="56"/>
    </row>
    <row r="43" s="13" customFormat="true" ht="12.75" hidden="false" customHeight="false" outlineLevel="0" collapsed="false">
      <c r="A43" s="30"/>
      <c r="B43" s="36"/>
      <c r="C43" s="55"/>
      <c r="D43" s="57" t="s">
        <v>58</v>
      </c>
      <c r="E43" s="58" t="n">
        <f aca="false">SUM(E38:E41)</f>
        <v>195</v>
      </c>
      <c r="F43" s="30"/>
    </row>
    <row r="44" s="13" customFormat="true" ht="15" hidden="false" customHeight="true" outlineLevel="0" collapsed="false">
      <c r="A44" s="59" t="s">
        <v>59</v>
      </c>
      <c r="B44" s="13" t="s">
        <v>60</v>
      </c>
      <c r="C44" s="60" t="n">
        <f aca="false">'U-2.4.Serv.Hospitalización'!$E223</f>
        <v>935.2</v>
      </c>
      <c r="D44" s="59"/>
      <c r="E44" s="48" t="n">
        <f aca="false">'U-2.4.Serv.Hospitalización'!C190+'U-2.4.Serv.Hospitalización'!C191</f>
        <v>12</v>
      </c>
      <c r="F44" s="30"/>
    </row>
    <row r="45" s="13" customFormat="true" ht="12.75" hidden="false" customHeight="false" outlineLevel="0" collapsed="false">
      <c r="A45" s="59"/>
      <c r="B45" s="13" t="s">
        <v>61</v>
      </c>
      <c r="C45" s="60"/>
      <c r="D45" s="1"/>
      <c r="E45" s="61" t="n">
        <f aca="false">'U-2.4.Serv.Hospitalización'!C196+'U-2.4.Serv.Hospitalización'!C197</f>
        <v>8</v>
      </c>
      <c r="F45" s="30"/>
    </row>
    <row r="46" s="13" customFormat="true" ht="12.75" hidden="true" customHeight="false" outlineLevel="0" collapsed="false">
      <c r="A46" s="62" t="s">
        <v>62</v>
      </c>
      <c r="B46" s="46" t="s">
        <v>63</v>
      </c>
      <c r="C46" s="63"/>
      <c r="D46" s="62"/>
      <c r="E46" s="5"/>
      <c r="F46" s="30"/>
    </row>
    <row r="47" s="13" customFormat="true" ht="12.75" hidden="true" customHeight="false" outlineLevel="0" collapsed="false">
      <c r="A47" s="62"/>
      <c r="B47" s="46" t="s">
        <v>64</v>
      </c>
      <c r="C47" s="63"/>
      <c r="D47" s="62"/>
      <c r="E47" s="5"/>
      <c r="F47" s="30"/>
    </row>
    <row r="48" customFormat="false" ht="12.75" hidden="true" customHeight="false" outlineLevel="0" collapsed="false">
      <c r="A48" s="64" t="s">
        <v>65</v>
      </c>
      <c r="B48" s="52" t="s">
        <v>66</v>
      </c>
      <c r="C48" s="65"/>
      <c r="E48" s="61"/>
      <c r="G48" s="66"/>
    </row>
    <row r="49" customFormat="false" ht="12.75" hidden="true" customHeight="false" outlineLevel="0" collapsed="false">
      <c r="A49" s="64"/>
      <c r="B49" s="52" t="s">
        <v>67</v>
      </c>
      <c r="C49" s="65"/>
      <c r="E49" s="61"/>
      <c r="G49" s="66"/>
    </row>
    <row r="50" customFormat="false" ht="12.75" hidden="true" customHeight="false" outlineLevel="0" collapsed="false">
      <c r="A50" s="64"/>
      <c r="B50" s="52" t="s">
        <v>68</v>
      </c>
      <c r="C50" s="65"/>
      <c r="E50" s="48"/>
    </row>
    <row r="51" customFormat="false" ht="12.75" hidden="false" customHeight="false" outlineLevel="0" collapsed="false">
      <c r="B51" s="13"/>
      <c r="C51" s="44"/>
      <c r="E51" s="48"/>
    </row>
    <row r="52" s="13" customFormat="true" ht="12.75" hidden="false" customHeight="false" outlineLevel="0" collapsed="false">
      <c r="A52" s="30"/>
      <c r="C52" s="44"/>
      <c r="D52" s="67" t="s">
        <v>69</v>
      </c>
      <c r="E52" s="58" t="n">
        <f aca="false">E43+E44+E45</f>
        <v>215</v>
      </c>
      <c r="F52" s="30"/>
    </row>
    <row r="53" s="13" customFormat="true" ht="12.75" hidden="false" customHeight="false" outlineLevel="0" collapsed="false">
      <c r="A53" s="30"/>
      <c r="C53" s="44"/>
      <c r="D53" s="68"/>
      <c r="E53" s="68"/>
      <c r="F53" s="30"/>
    </row>
    <row r="54" customFormat="false" ht="12.75" hidden="false" customHeight="false" outlineLevel="0" collapsed="false">
      <c r="A54" s="22" t="s">
        <v>70</v>
      </c>
      <c r="B54" s="23" t="s">
        <v>71</v>
      </c>
      <c r="C54" s="26"/>
      <c r="D54" s="25" t="n">
        <f aca="false">SUM(C55:C60)</f>
        <v>100</v>
      </c>
      <c r="E54" s="25"/>
      <c r="F54" s="26"/>
    </row>
    <row r="55" s="13" customFormat="true" ht="12.75" hidden="false" customHeight="false" outlineLevel="0" collapsed="false">
      <c r="A55" s="30" t="s">
        <v>72</v>
      </c>
      <c r="B55" s="2" t="s">
        <v>73</v>
      </c>
      <c r="C55" s="69" t="n">
        <f aca="false">'U-2.5.Serv.ApoyoHospit.'!E18</f>
        <v>51.25</v>
      </c>
      <c r="D55" s="70"/>
      <c r="E55" s="71"/>
      <c r="F55" s="30"/>
    </row>
    <row r="56" s="13" customFormat="true" ht="12.75" hidden="true" customHeight="false" outlineLevel="0" collapsed="false">
      <c r="A56" s="51" t="s">
        <v>74</v>
      </c>
      <c r="B56" s="52" t="s">
        <v>75</v>
      </c>
      <c r="C56" s="55"/>
      <c r="D56" s="70"/>
      <c r="E56" s="71"/>
      <c r="F56" s="30"/>
    </row>
    <row r="57" s="13" customFormat="true" ht="12.75" hidden="true" customHeight="false" outlineLevel="0" collapsed="false">
      <c r="A57" s="51" t="s">
        <v>76</v>
      </c>
      <c r="B57" s="52" t="s">
        <v>77</v>
      </c>
      <c r="C57" s="55"/>
      <c r="D57" s="70"/>
      <c r="E57" s="71"/>
      <c r="F57" s="30"/>
    </row>
    <row r="58" s="13" customFormat="true" ht="12.75" hidden="true" customHeight="false" outlineLevel="0" collapsed="false">
      <c r="A58" s="51" t="s">
        <v>78</v>
      </c>
      <c r="B58" s="52" t="s">
        <v>79</v>
      </c>
      <c r="C58" s="55"/>
      <c r="D58" s="70"/>
      <c r="E58" s="71"/>
      <c r="F58" s="30"/>
    </row>
    <row r="59" s="13" customFormat="true" ht="12.75" hidden="true" customHeight="false" outlineLevel="0" collapsed="false">
      <c r="A59" s="51" t="s">
        <v>80</v>
      </c>
      <c r="B59" s="52" t="s">
        <v>81</v>
      </c>
      <c r="C59" s="55"/>
      <c r="D59" s="70"/>
      <c r="E59" s="71"/>
      <c r="F59" s="30"/>
    </row>
    <row r="60" s="13" customFormat="true" ht="12.75" hidden="false" customHeight="false" outlineLevel="0" collapsed="false">
      <c r="A60" s="30" t="s">
        <v>82</v>
      </c>
      <c r="B60" s="13" t="s">
        <v>83</v>
      </c>
      <c r="C60" s="55" t="n">
        <f aca="false">'U-2.5.Serv.ApoyoHospit.'!E29</f>
        <v>48.75</v>
      </c>
      <c r="D60" s="70"/>
      <c r="E60" s="71"/>
      <c r="F60" s="30"/>
    </row>
    <row r="61" s="13" customFormat="true" ht="12.75" hidden="false" customHeight="false" outlineLevel="0" collapsed="false">
      <c r="A61" s="30"/>
      <c r="C61" s="44"/>
      <c r="D61" s="68"/>
      <c r="E61" s="71"/>
      <c r="F61" s="30"/>
    </row>
    <row r="62" s="9" customFormat="true" ht="16.5" hidden="false" customHeight="false" outlineLevel="0" collapsed="false">
      <c r="A62" s="18" t="s">
        <v>84</v>
      </c>
      <c r="B62" s="19" t="s">
        <v>85</v>
      </c>
      <c r="C62" s="20"/>
      <c r="D62" s="20"/>
      <c r="E62" s="20"/>
      <c r="F62" s="21" t="n">
        <f aca="false">D63+D67+D140</f>
        <v>2506.61</v>
      </c>
    </row>
    <row r="63" customFormat="false" ht="12.75" hidden="false" customHeight="false" outlineLevel="0" collapsed="false">
      <c r="A63" s="22" t="s">
        <v>86</v>
      </c>
      <c r="B63" s="23" t="s">
        <v>87</v>
      </c>
      <c r="C63" s="26"/>
      <c r="D63" s="25" t="n">
        <f aca="false">SUM(C64:C65)</f>
        <v>783.6</v>
      </c>
      <c r="E63" s="25"/>
      <c r="F63" s="26"/>
    </row>
    <row r="64" s="41" customFormat="true" ht="12.75" hidden="false" customHeight="false" outlineLevel="0" collapsed="false">
      <c r="A64" s="72" t="s">
        <v>88</v>
      </c>
      <c r="B64" s="36" t="s">
        <v>89</v>
      </c>
      <c r="C64" s="55" t="n">
        <f aca="false">'U-3.1.Serv.Generales'!$E37</f>
        <v>568.8</v>
      </c>
      <c r="D64" s="40"/>
      <c r="E64" s="73"/>
      <c r="F64" s="40"/>
    </row>
    <row r="65" customFormat="false" ht="12.75" hidden="false" customHeight="false" outlineLevel="0" collapsed="false">
      <c r="A65" s="30" t="s">
        <v>90</v>
      </c>
      <c r="B65" s="13" t="s">
        <v>91</v>
      </c>
      <c r="C65" s="29" t="n">
        <f aca="false">'U-3.1.Serv.Generales'!$E56</f>
        <v>214.8</v>
      </c>
      <c r="E65" s="38" t="n">
        <f aca="false">('U-3.1.Serv.Generales'!E51+'U-3.1.Serv.Generales'!E52+'U-3.1.Serv.Generales'!E53)*1.25</f>
        <v>20</v>
      </c>
      <c r="F65" s="39"/>
    </row>
    <row r="66" s="13" customFormat="true" ht="12.75" hidden="false" customHeight="false" outlineLevel="0" collapsed="false">
      <c r="A66" s="72"/>
      <c r="C66" s="44"/>
      <c r="D66" s="30"/>
      <c r="E66" s="32"/>
      <c r="F66" s="30"/>
    </row>
    <row r="67" customFormat="false" ht="12.75" hidden="false" customHeight="false" outlineLevel="0" collapsed="false">
      <c r="A67" s="22" t="s">
        <v>92</v>
      </c>
      <c r="B67" s="23" t="s">
        <v>93</v>
      </c>
      <c r="C67" s="74"/>
      <c r="D67" s="25" t="n">
        <f aca="false">SUM(C68:C73)</f>
        <v>1206.29</v>
      </c>
      <c r="E67" s="34"/>
      <c r="F67" s="26"/>
    </row>
    <row r="68" customFormat="false" ht="12.75" hidden="false" customHeight="false" outlineLevel="0" collapsed="false">
      <c r="A68" s="40" t="s">
        <v>94</v>
      </c>
      <c r="B68" s="13" t="s">
        <v>95</v>
      </c>
      <c r="C68" s="44" t="n">
        <f aca="false">'U-3.2.Serv.Complementarios'!E19</f>
        <v>300</v>
      </c>
      <c r="E68" s="75" t="n">
        <f aca="false">C68*0.4</f>
        <v>120</v>
      </c>
    </row>
    <row r="69" customFormat="false" ht="12.75" hidden="false" customHeight="false" outlineLevel="0" collapsed="false">
      <c r="A69" s="40" t="s">
        <v>96</v>
      </c>
      <c r="B69" s="13" t="s">
        <v>97</v>
      </c>
      <c r="C69" s="29" t="n">
        <f aca="false">'U-3.2.Serv.Complementarios'!$E31</f>
        <v>161.69</v>
      </c>
      <c r="E69" s="75"/>
    </row>
    <row r="70" customFormat="false" ht="12.75" hidden="false" customHeight="false" outlineLevel="0" collapsed="false">
      <c r="A70" s="40" t="s">
        <v>98</v>
      </c>
      <c r="B70" s="13" t="s">
        <v>99</v>
      </c>
      <c r="C70" s="76" t="n">
        <f aca="false">'U-3.2.Serv.Complementarios'!E39</f>
        <v>27</v>
      </c>
      <c r="E70" s="75" t="n">
        <f aca="false">C70</f>
        <v>27</v>
      </c>
    </row>
    <row r="71" customFormat="false" ht="12.75" hidden="false" customHeight="false" outlineLevel="0" collapsed="false">
      <c r="A71" s="72" t="s">
        <v>100</v>
      </c>
      <c r="B71" s="13" t="s">
        <v>101</v>
      </c>
      <c r="C71" s="76" t="n">
        <f aca="false">'U-3.2.Serv.Complementarios'!E48</f>
        <v>324</v>
      </c>
      <c r="E71" s="75"/>
    </row>
    <row r="72" customFormat="false" ht="12.75" hidden="false" customHeight="false" outlineLevel="0" collapsed="false">
      <c r="A72" s="72" t="s">
        <v>102</v>
      </c>
      <c r="B72" s="13" t="s">
        <v>103</v>
      </c>
      <c r="C72" s="76" t="n">
        <f aca="false">'U-3.2.Serv.Complementarios'!E56</f>
        <v>336</v>
      </c>
      <c r="E72" s="75" t="n">
        <f aca="false">'U-3.2.Serv.Complementarios'!E52</f>
        <v>200</v>
      </c>
    </row>
    <row r="73" s="2" customFormat="true" ht="12.75" hidden="false" customHeight="false" outlineLevel="0" collapsed="false">
      <c r="A73" s="77" t="s">
        <v>104</v>
      </c>
      <c r="B73" s="13" t="s">
        <v>105</v>
      </c>
      <c r="C73" s="76" t="n">
        <f aca="false">'U-3.2.Serv.Complementarios'!E64</f>
        <v>57.6</v>
      </c>
      <c r="D73" s="1"/>
      <c r="E73" s="75"/>
      <c r="F73" s="1"/>
    </row>
    <row r="74" s="13" customFormat="true" ht="12.75" hidden="false" customHeight="false" outlineLevel="0" collapsed="false">
      <c r="A74" s="72"/>
      <c r="C74" s="76"/>
      <c r="D74" s="45"/>
      <c r="E74" s="75" t="n">
        <f aca="false">F78*0.1</f>
        <v>283.98753</v>
      </c>
      <c r="F74" s="78" t="s">
        <v>106</v>
      </c>
    </row>
    <row r="75" s="13" customFormat="true" ht="12.75" hidden="false" customHeight="false" outlineLevel="0" collapsed="false">
      <c r="A75" s="72"/>
      <c r="B75" s="79"/>
      <c r="C75" s="80"/>
      <c r="D75" s="81" t="s">
        <v>107</v>
      </c>
      <c r="E75" s="82" t="n">
        <f aca="false">SUM(E64:E74)+E22+E26</f>
        <v>809.98753</v>
      </c>
      <c r="F75" s="45"/>
    </row>
    <row r="76" s="28" customFormat="true" ht="16.5" hidden="false" customHeight="false" outlineLevel="0" collapsed="false">
      <c r="A76" s="83"/>
      <c r="B76" s="84" t="s">
        <v>108</v>
      </c>
      <c r="C76" s="85"/>
      <c r="D76" s="86"/>
      <c r="E76" s="86"/>
      <c r="F76" s="87" t="n">
        <f aca="false">SUM(F17:F75)</f>
        <v>15777.085</v>
      </c>
    </row>
    <row r="77" s="13" customFormat="true" ht="6" hidden="false" customHeight="true" outlineLevel="0" collapsed="false">
      <c r="A77" s="72"/>
      <c r="C77" s="76"/>
      <c r="D77" s="30"/>
      <c r="E77" s="30"/>
      <c r="F77" s="29"/>
    </row>
    <row r="78" s="13" customFormat="true" ht="12.75" hidden="false" customHeight="false" outlineLevel="0" collapsed="false">
      <c r="A78" s="72"/>
      <c r="B78" s="88" t="s">
        <v>109</v>
      </c>
      <c r="C78" s="88"/>
      <c r="D78" s="88"/>
      <c r="E78" s="88"/>
      <c r="F78" s="29" t="n">
        <f aca="false">F76*0.18</f>
        <v>2839.8753</v>
      </c>
    </row>
    <row r="79" s="13" customFormat="true" ht="6" hidden="false" customHeight="true" outlineLevel="0" collapsed="false">
      <c r="A79" s="72"/>
      <c r="D79" s="30"/>
      <c r="E79" s="76"/>
      <c r="F79" s="29"/>
    </row>
    <row r="80" s="28" customFormat="true" ht="15.75" hidden="false" customHeight="false" outlineLevel="0" collapsed="false">
      <c r="A80" s="83"/>
      <c r="B80" s="89" t="s">
        <v>110</v>
      </c>
      <c r="C80" s="90"/>
      <c r="D80" s="91"/>
      <c r="E80" s="91"/>
      <c r="F80" s="92" t="n">
        <f aca="false">F76+F78</f>
        <v>18616.9603</v>
      </c>
    </row>
    <row r="83" customFormat="false" ht="12.75" hidden="false" customHeight="false" outlineLevel="0" collapsed="false">
      <c r="E83" s="27"/>
      <c r="F83" s="93"/>
    </row>
    <row r="84" s="13" customFormat="true" ht="12.75" hidden="false" customHeight="false" outlineLevel="0" collapsed="false">
      <c r="A84" s="30"/>
      <c r="B84" s="94"/>
      <c r="C84" s="95"/>
      <c r="D84" s="95"/>
      <c r="E84" s="96"/>
      <c r="F84" s="97"/>
    </row>
    <row r="85" customFormat="false" ht="16.5" hidden="false" customHeight="true" outlineLevel="0" collapsed="false">
      <c r="A85" s="98" t="s">
        <v>111</v>
      </c>
      <c r="B85" s="98"/>
      <c r="C85" s="98"/>
      <c r="D85" s="98"/>
      <c r="E85" s="98"/>
      <c r="F85" s="98"/>
    </row>
    <row r="86" s="13" customFormat="true" ht="12" hidden="false" customHeight="true" outlineLevel="0" collapsed="false">
      <c r="A86" s="30"/>
      <c r="C86" s="44"/>
      <c r="D86" s="68"/>
      <c r="E86" s="68"/>
      <c r="F86" s="30"/>
    </row>
    <row r="87" s="9" customFormat="true" ht="16.5" hidden="false" customHeight="false" outlineLevel="0" collapsed="false">
      <c r="A87" s="99" t="s">
        <v>112</v>
      </c>
      <c r="B87" s="100" t="s">
        <v>113</v>
      </c>
      <c r="C87" s="101"/>
      <c r="D87" s="101"/>
      <c r="E87" s="101"/>
      <c r="F87" s="102" t="n">
        <f aca="false">C88</f>
        <v>488.52</v>
      </c>
    </row>
    <row r="88" customFormat="false" ht="12.75" hidden="false" customHeight="false" outlineLevel="0" collapsed="false">
      <c r="A88" s="22" t="s">
        <v>114</v>
      </c>
      <c r="B88" s="23" t="s">
        <v>115</v>
      </c>
      <c r="C88" s="25" t="n">
        <f aca="false">'C-1.1.Serv.Dirección y Adm.'!E45</f>
        <v>488.52</v>
      </c>
      <c r="D88" s="25"/>
      <c r="E88" s="25"/>
      <c r="F88" s="26"/>
    </row>
    <row r="89" s="13" customFormat="true" ht="12.75" hidden="false" customHeight="false" outlineLevel="0" collapsed="false">
      <c r="A89" s="30"/>
      <c r="C89" s="44"/>
      <c r="D89" s="68"/>
      <c r="E89" s="68"/>
      <c r="F89" s="30"/>
    </row>
    <row r="90" s="9" customFormat="true" ht="16.5" hidden="false" customHeight="false" outlineLevel="0" collapsed="false">
      <c r="A90" s="99" t="s">
        <v>116</v>
      </c>
      <c r="B90" s="100" t="s">
        <v>117</v>
      </c>
      <c r="C90" s="102"/>
      <c r="D90" s="102"/>
      <c r="E90" s="102"/>
      <c r="F90" s="102" t="n">
        <f aca="false">D91+D102</f>
        <v>4765.52916666667</v>
      </c>
    </row>
    <row r="91" customFormat="false" ht="12.75" hidden="false" customHeight="false" outlineLevel="0" collapsed="false">
      <c r="A91" s="22" t="s">
        <v>118</v>
      </c>
      <c r="B91" s="23" t="s">
        <v>119</v>
      </c>
      <c r="C91" s="25"/>
      <c r="D91" s="25" t="n">
        <f aca="false">SUM(C92:C97)</f>
        <v>3794.75416666667</v>
      </c>
      <c r="E91" s="26"/>
      <c r="F91" s="25" t="s">
        <v>120</v>
      </c>
    </row>
    <row r="92" customFormat="false" ht="12.75" hidden="false" customHeight="false" outlineLevel="0" collapsed="false">
      <c r="A92" s="1" t="s">
        <v>121</v>
      </c>
      <c r="B92" s="13" t="s">
        <v>122</v>
      </c>
      <c r="C92" s="29" t="n">
        <f aca="false">'C-2.1.Serv.Ambulatorios'!$E86</f>
        <v>1791.79166666667</v>
      </c>
      <c r="E92" s="103" t="n">
        <f aca="false">'C-2.1.Serv.Ambulatorios'!E22</f>
        <v>315</v>
      </c>
      <c r="F92" s="48" t="n">
        <f aca="false">'C-2.1.Serv.Ambulatorios'!C83</f>
        <v>35</v>
      </c>
    </row>
    <row r="93" customFormat="false" ht="12.75" hidden="true" customHeight="false" outlineLevel="0" collapsed="false">
      <c r="A93" s="104" t="s">
        <v>123</v>
      </c>
      <c r="B93" s="94" t="s">
        <v>124</v>
      </c>
      <c r="C93" s="44"/>
      <c r="E93" s="73"/>
    </row>
    <row r="94" customFormat="false" ht="12.75" hidden="false" customHeight="false" outlineLevel="0" collapsed="false">
      <c r="A94" s="1" t="s">
        <v>125</v>
      </c>
      <c r="B94" s="13" t="s">
        <v>126</v>
      </c>
      <c r="C94" s="29" t="n">
        <f aca="false">'C-2.1.Serv.Ambulatorios'!$E132</f>
        <v>368.2125</v>
      </c>
      <c r="E94" s="73"/>
    </row>
    <row r="95" customFormat="false" ht="12.75" hidden="false" customHeight="false" outlineLevel="0" collapsed="false">
      <c r="A95" s="40" t="s">
        <v>127</v>
      </c>
      <c r="B95" s="36" t="s">
        <v>128</v>
      </c>
      <c r="C95" s="42" t="n">
        <f aca="false">'C-2.1.Serv.Ambulatorios'!$E198</f>
        <v>1125.15</v>
      </c>
      <c r="E95" s="73"/>
    </row>
    <row r="96" customFormat="false" ht="12.75" hidden="false" customHeight="false" outlineLevel="0" collapsed="false">
      <c r="A96" s="40" t="s">
        <v>129</v>
      </c>
      <c r="B96" s="36" t="s">
        <v>130</v>
      </c>
      <c r="C96" s="42" t="n">
        <f aca="false">'C-2.1.Serv.Ambulatorios'!E236</f>
        <v>224.9</v>
      </c>
      <c r="E96" s="73"/>
    </row>
    <row r="97" customFormat="false" ht="12.75" hidden="false" customHeight="false" outlineLevel="0" collapsed="false">
      <c r="A97" s="40" t="s">
        <v>131</v>
      </c>
      <c r="B97" s="36" t="s">
        <v>132</v>
      </c>
      <c r="C97" s="42" t="n">
        <f aca="false">'C-2.1.Serv.Ambulatorios'!E282</f>
        <v>284.7</v>
      </c>
      <c r="E97" s="73"/>
    </row>
    <row r="98" customFormat="false" ht="12.75" hidden="true" customHeight="false" outlineLevel="0" collapsed="false">
      <c r="A98" s="105" t="s">
        <v>131</v>
      </c>
      <c r="B98" s="106" t="s">
        <v>133</v>
      </c>
      <c r="C98" s="107" t="n">
        <f aca="false">'C-2.1.Serv.Ambulatorios'!E320</f>
        <v>0</v>
      </c>
      <c r="D98" s="43"/>
      <c r="E98" s="73"/>
    </row>
    <row r="99" customFormat="false" ht="12.75" hidden="true" customHeight="false" outlineLevel="0" collapsed="false">
      <c r="A99" s="104" t="s">
        <v>134</v>
      </c>
      <c r="B99" s="94" t="s">
        <v>135</v>
      </c>
      <c r="C99" s="97" t="n">
        <f aca="false">'C-2.1.Serv.Ambulatorios'!E369</f>
        <v>0</v>
      </c>
      <c r="D99" s="108"/>
      <c r="E99" s="73"/>
    </row>
    <row r="100" customFormat="false" ht="12.75" hidden="true" customHeight="false" outlineLevel="0" collapsed="false">
      <c r="A100" s="104" t="s">
        <v>134</v>
      </c>
      <c r="B100" s="94" t="s">
        <v>136</v>
      </c>
      <c r="C100" s="109" t="n">
        <f aca="false">'C-2.1.Serv.Ambulatorios'!E406</f>
        <v>0</v>
      </c>
      <c r="D100" s="108"/>
      <c r="E100" s="73"/>
    </row>
    <row r="101" s="13" customFormat="true" ht="12.75" hidden="false" customHeight="false" outlineLevel="0" collapsed="false">
      <c r="A101" s="30"/>
      <c r="C101" s="44"/>
      <c r="D101" s="68"/>
      <c r="E101" s="71"/>
      <c r="F101" s="30"/>
    </row>
    <row r="102" customFormat="false" ht="12.75" hidden="false" customHeight="false" outlineLevel="0" collapsed="false">
      <c r="A102" s="22" t="s">
        <v>137</v>
      </c>
      <c r="B102" s="23" t="s">
        <v>24</v>
      </c>
      <c r="C102" s="25"/>
      <c r="D102" s="25" t="n">
        <f aca="false">SUM(C103:C104)</f>
        <v>970.775</v>
      </c>
      <c r="E102" s="110"/>
      <c r="F102" s="26"/>
    </row>
    <row r="103" customFormat="false" ht="12.75" hidden="false" customHeight="false" outlineLevel="0" collapsed="false">
      <c r="A103" s="1" t="s">
        <v>138</v>
      </c>
      <c r="B103" s="13" t="s">
        <v>139</v>
      </c>
      <c r="C103" s="29" t="n">
        <f aca="false">'C-2.2. Serv.Diagnósticos'!$E58</f>
        <v>653.9</v>
      </c>
      <c r="E103" s="103" t="n">
        <f aca="false">'C-2.2. Serv.Diagnósticos'!E20</f>
        <v>120</v>
      </c>
    </row>
    <row r="104" customFormat="false" ht="12.75" hidden="false" customHeight="false" outlineLevel="0" collapsed="false">
      <c r="A104" s="1" t="s">
        <v>140</v>
      </c>
      <c r="B104" s="13" t="s">
        <v>141</v>
      </c>
      <c r="C104" s="29" t="n">
        <f aca="false">'C-2.2. Serv.Diagnósticos'!$E109</f>
        <v>316.875</v>
      </c>
      <c r="E104" s="81"/>
    </row>
    <row r="105" s="13" customFormat="true" ht="12.75" hidden="false" customHeight="false" outlineLevel="0" collapsed="false">
      <c r="A105" s="30"/>
      <c r="C105" s="44"/>
      <c r="D105" s="68"/>
      <c r="E105" s="71"/>
      <c r="F105" s="30"/>
    </row>
    <row r="106" s="9" customFormat="true" ht="16.5" hidden="false" customHeight="false" outlineLevel="0" collapsed="false">
      <c r="A106" s="99" t="s">
        <v>142</v>
      </c>
      <c r="B106" s="100" t="s">
        <v>143</v>
      </c>
      <c r="C106" s="101"/>
      <c r="D106" s="101"/>
      <c r="E106" s="111"/>
      <c r="F106" s="102" t="n">
        <f aca="false">D107+D111</f>
        <v>252</v>
      </c>
    </row>
    <row r="107" customFormat="false" ht="12.75" hidden="true" customHeight="false" outlineLevel="0" collapsed="false">
      <c r="A107" s="22" t="s">
        <v>144</v>
      </c>
      <c r="B107" s="23" t="s">
        <v>87</v>
      </c>
      <c r="C107" s="26"/>
      <c r="D107" s="25"/>
      <c r="E107" s="112"/>
      <c r="F107" s="26"/>
    </row>
    <row r="108" customFormat="false" ht="12.75" hidden="true" customHeight="false" outlineLevel="0" collapsed="false">
      <c r="A108" s="95" t="s">
        <v>145</v>
      </c>
      <c r="B108" s="94" t="s">
        <v>146</v>
      </c>
      <c r="C108" s="109"/>
      <c r="E108" s="38"/>
      <c r="F108" s="39"/>
    </row>
    <row r="109" customFormat="false" ht="12.75" hidden="true" customHeight="false" outlineLevel="0" collapsed="false">
      <c r="A109" s="95" t="s">
        <v>147</v>
      </c>
      <c r="B109" s="94" t="s">
        <v>148</v>
      </c>
      <c r="C109" s="109"/>
      <c r="E109" s="38"/>
      <c r="F109" s="39"/>
    </row>
    <row r="110" s="13" customFormat="true" ht="12.75" hidden="false" customHeight="false" outlineLevel="0" collapsed="false">
      <c r="A110" s="72"/>
      <c r="C110" s="44"/>
      <c r="D110" s="30"/>
      <c r="E110" s="82"/>
      <c r="F110" s="30"/>
    </row>
    <row r="111" customFormat="false" ht="12.75" hidden="false" customHeight="false" outlineLevel="0" collapsed="false">
      <c r="A111" s="22" t="s">
        <v>149</v>
      </c>
      <c r="B111" s="23" t="s">
        <v>93</v>
      </c>
      <c r="C111" s="74"/>
      <c r="D111" s="25" t="n">
        <f aca="false">SUM(C112:C114)</f>
        <v>252</v>
      </c>
      <c r="E111" s="110"/>
      <c r="F111" s="26"/>
    </row>
    <row r="112" customFormat="false" ht="12.75" hidden="false" customHeight="false" outlineLevel="0" collapsed="false">
      <c r="A112" s="40" t="s">
        <v>150</v>
      </c>
      <c r="B112" s="13" t="s">
        <v>95</v>
      </c>
      <c r="C112" s="44" t="n">
        <f aca="false">'C-3.2.Serv.Complementarios'!E19</f>
        <v>252</v>
      </c>
      <c r="E112" s="113" t="n">
        <f aca="false">C112*0.4</f>
        <v>100.8</v>
      </c>
    </row>
    <row r="113" customFormat="false" ht="12.75" hidden="true" customHeight="false" outlineLevel="0" collapsed="false">
      <c r="A113" s="39" t="s">
        <v>151</v>
      </c>
      <c r="B113" s="46" t="s">
        <v>152</v>
      </c>
      <c r="C113" s="114" t="n">
        <f aca="false">'C-3.2.Serv.Complementarios'!E46</f>
        <v>0</v>
      </c>
      <c r="E113" s="75" t="n">
        <f aca="false">'C-3.2.Serv.Complementarios'!E31</f>
        <v>0</v>
      </c>
    </row>
    <row r="114" customFormat="false" ht="12.75" hidden="true" customHeight="false" outlineLevel="0" collapsed="false">
      <c r="A114" s="45" t="s">
        <v>153</v>
      </c>
      <c r="B114" s="46" t="s">
        <v>154</v>
      </c>
      <c r="C114" s="115" t="n">
        <f aca="false">'C-3.2.Serv.Complementarios'!E56</f>
        <v>0</v>
      </c>
      <c r="E114" s="116"/>
    </row>
    <row r="115" s="13" customFormat="true" ht="12.75" hidden="false" customHeight="false" outlineLevel="0" collapsed="false">
      <c r="A115" s="30"/>
      <c r="B115" s="94"/>
      <c r="C115" s="95"/>
      <c r="D115" s="95"/>
      <c r="E115" s="113" t="n">
        <f aca="false">F119*0.1</f>
        <v>99.738885</v>
      </c>
      <c r="F115" s="39" t="s">
        <v>106</v>
      </c>
    </row>
    <row r="116" s="13" customFormat="true" ht="12.75" hidden="false" customHeight="false" outlineLevel="0" collapsed="false">
      <c r="A116" s="72"/>
      <c r="C116" s="76"/>
      <c r="D116" s="45"/>
      <c r="E116" s="82"/>
      <c r="F116" s="45"/>
    </row>
    <row r="117" s="28" customFormat="true" ht="16.5" hidden="false" customHeight="false" outlineLevel="0" collapsed="false">
      <c r="A117" s="83"/>
      <c r="B117" s="117" t="s">
        <v>155</v>
      </c>
      <c r="C117" s="118"/>
      <c r="D117" s="119"/>
      <c r="E117" s="119"/>
      <c r="F117" s="120" t="n">
        <f aca="false">SUM(F87:F114)</f>
        <v>5541.04916666667</v>
      </c>
    </row>
    <row r="118" s="13" customFormat="true" ht="6" hidden="false" customHeight="true" outlineLevel="0" collapsed="false">
      <c r="A118" s="72"/>
      <c r="C118" s="76"/>
      <c r="D118" s="30"/>
      <c r="E118" s="30"/>
      <c r="F118" s="29"/>
    </row>
    <row r="119" s="13" customFormat="true" ht="12.75" hidden="false" customHeight="false" outlineLevel="0" collapsed="false">
      <c r="A119" s="72"/>
      <c r="B119" s="88" t="s">
        <v>156</v>
      </c>
      <c r="C119" s="88"/>
      <c r="D119" s="88"/>
      <c r="E119" s="88"/>
      <c r="F119" s="29" t="n">
        <f aca="false">F117*0.18</f>
        <v>997.38885</v>
      </c>
    </row>
    <row r="120" s="13" customFormat="true" ht="6" hidden="false" customHeight="true" outlineLevel="0" collapsed="false">
      <c r="A120" s="72"/>
      <c r="D120" s="30"/>
      <c r="E120" s="76"/>
      <c r="F120" s="29"/>
    </row>
    <row r="121" s="13" customFormat="true" ht="15.75" hidden="false" customHeight="false" outlineLevel="0" collapsed="false">
      <c r="A121" s="72"/>
      <c r="B121" s="121" t="s">
        <v>157</v>
      </c>
      <c r="C121" s="122"/>
      <c r="D121" s="123"/>
      <c r="E121" s="123"/>
      <c r="F121" s="124" t="n">
        <f aca="false">F117+F119</f>
        <v>6538.43801666667</v>
      </c>
    </row>
    <row r="122" s="13" customFormat="true" ht="12.75" hidden="false" customHeight="false" outlineLevel="0" collapsed="false">
      <c r="A122" s="30"/>
      <c r="B122" s="94"/>
      <c r="C122" s="95"/>
      <c r="D122" s="95"/>
      <c r="E122" s="96"/>
      <c r="F122" s="97"/>
    </row>
    <row r="123" s="127" customFormat="true" ht="15" hidden="false" customHeight="true" outlineLevel="0" collapsed="false">
      <c r="A123" s="125" t="s">
        <v>158</v>
      </c>
      <c r="B123" s="126" t="s">
        <v>159</v>
      </c>
      <c r="C123" s="126"/>
      <c r="D123" s="20"/>
      <c r="E123" s="20"/>
      <c r="F123" s="21" t="n">
        <f aca="false">D124+D135+D140</f>
        <v>5203.26</v>
      </c>
    </row>
    <row r="124" customFormat="false" ht="12.75" hidden="false" customHeight="false" outlineLevel="0" collapsed="false">
      <c r="A124" s="22" t="s">
        <v>160</v>
      </c>
      <c r="B124" s="23" t="s">
        <v>87</v>
      </c>
      <c r="C124" s="26"/>
      <c r="D124" s="25" t="n">
        <f aca="false">SUM(C125:C133)</f>
        <v>3201.42</v>
      </c>
      <c r="E124" s="25"/>
      <c r="F124" s="26"/>
    </row>
    <row r="125" customFormat="false" ht="12.75" hidden="false" customHeight="false" outlineLevel="0" collapsed="false">
      <c r="A125" s="30" t="s">
        <v>161</v>
      </c>
      <c r="B125" s="13" t="s">
        <v>162</v>
      </c>
      <c r="C125" s="44" t="n">
        <f aca="false">'U+C- 4.1.Unidades Compartidas'!$E52</f>
        <v>231.25</v>
      </c>
      <c r="E125" s="103" t="n">
        <f aca="false">'U+C- 4.1.Unidades Compartidas'!E45*1.25</f>
        <v>31.25</v>
      </c>
      <c r="F125" s="39"/>
    </row>
    <row r="126" customFormat="false" ht="12.75" hidden="false" customHeight="false" outlineLevel="0" collapsed="false">
      <c r="A126" s="30" t="s">
        <v>163</v>
      </c>
      <c r="B126" s="13" t="s">
        <v>164</v>
      </c>
      <c r="C126" s="29" t="n">
        <f aca="false">'U+C- 4.1.Unidades Compartidas'!$E63</f>
        <v>1908</v>
      </c>
      <c r="E126" s="128" t="n">
        <f aca="false">C126</f>
        <v>1908</v>
      </c>
      <c r="F126" s="39"/>
    </row>
    <row r="127" customFormat="false" ht="12.75" hidden="false" customHeight="false" outlineLevel="0" collapsed="false">
      <c r="A127" s="30" t="s">
        <v>165</v>
      </c>
      <c r="B127" s="36" t="s">
        <v>166</v>
      </c>
      <c r="C127" s="55" t="n">
        <f aca="false">'U+C- 4.1.Unidades Compartidas'!$E73</f>
        <v>80.5</v>
      </c>
      <c r="E127" s="103" t="n">
        <f aca="false">C127</f>
        <v>80.5</v>
      </c>
      <c r="F127" s="39"/>
    </row>
    <row r="128" customFormat="false" ht="12.75" hidden="false" customHeight="false" outlineLevel="0" collapsed="false">
      <c r="A128" s="30" t="s">
        <v>167</v>
      </c>
      <c r="B128" s="13" t="s">
        <v>168</v>
      </c>
      <c r="C128" s="44" t="n">
        <f aca="false">'U+C- 4.1.Unidades Compartidas'!$E86</f>
        <v>416.25</v>
      </c>
      <c r="E128" s="129"/>
      <c r="F128" s="39"/>
      <c r="G128" s="130"/>
    </row>
    <row r="129" customFormat="false" ht="12.75" hidden="false" customHeight="false" outlineLevel="0" collapsed="false">
      <c r="A129" s="30" t="s">
        <v>169</v>
      </c>
      <c r="B129" s="13" t="s">
        <v>170</v>
      </c>
      <c r="C129" s="44" t="n">
        <f aca="false">'U+C- 4.1.Unidades Compartidas'!E101</f>
        <v>75.9</v>
      </c>
      <c r="E129" s="103" t="n">
        <f aca="false">('U+C- 4.1.Unidades Compartidas'!E90+'U+C- 4.1.Unidades Compartidas'!E93)*1.15</f>
        <v>40.25</v>
      </c>
      <c r="F129" s="39"/>
    </row>
    <row r="130" customFormat="false" ht="12.75" hidden="false" customHeight="false" outlineLevel="0" collapsed="false">
      <c r="A130" s="30" t="s">
        <v>171</v>
      </c>
      <c r="B130" s="13" t="s">
        <v>172</v>
      </c>
      <c r="C130" s="37" t="n">
        <f aca="false">'U+C- 4.1.Unidades Compartidas'!E110</f>
        <v>49.45</v>
      </c>
      <c r="E130" s="103" t="n">
        <f aca="false">'U+C- 4.1.Unidades Compartidas'!E106</f>
        <v>20</v>
      </c>
      <c r="F130" s="39"/>
    </row>
    <row r="131" customFormat="false" ht="12.75" hidden="false" customHeight="false" outlineLevel="0" collapsed="false">
      <c r="A131" s="30" t="s">
        <v>173</v>
      </c>
      <c r="B131" s="13" t="s">
        <v>174</v>
      </c>
      <c r="C131" s="44" t="n">
        <f aca="false">'U+C- 4.1.Unidades Compartidas'!E117</f>
        <v>27.6</v>
      </c>
      <c r="E131" s="103"/>
      <c r="F131" s="39"/>
    </row>
    <row r="132" s="2" customFormat="true" ht="12.75" hidden="false" customHeight="false" outlineLevel="0" collapsed="false">
      <c r="A132" s="30" t="s">
        <v>175</v>
      </c>
      <c r="B132" s="13" t="s">
        <v>146</v>
      </c>
      <c r="C132" s="44" t="n">
        <f aca="false">'U+C- 4.1.Unidades Compartidas'!$E20</f>
        <v>123.75</v>
      </c>
      <c r="D132" s="1"/>
      <c r="E132" s="103" t="n">
        <f aca="false">'U+C- 4.1.Unidades Compartidas'!E15+'U+C- 4.1.Unidades Compartidas'!E16</f>
        <v>75</v>
      </c>
      <c r="F132" s="39"/>
    </row>
    <row r="133" s="2" customFormat="true" ht="12.75" hidden="false" customHeight="false" outlineLevel="0" collapsed="false">
      <c r="A133" s="30" t="s">
        <v>176</v>
      </c>
      <c r="B133" s="13" t="s">
        <v>148</v>
      </c>
      <c r="C133" s="44" t="n">
        <f aca="false">'U+C- 4.1.Unidades Compartidas'!$E33</f>
        <v>288.72</v>
      </c>
      <c r="D133" s="1"/>
      <c r="E133" s="103" t="n">
        <f aca="false">('U+C- 4.1.Unidades Compartidas'!E26+'U+C- 4.1.Unidades Compartidas'!E27)*1.2</f>
        <v>232.8</v>
      </c>
      <c r="F133" s="39"/>
    </row>
    <row r="134" s="2" customFormat="true" ht="12.75" hidden="false" customHeight="false" outlineLevel="0" collapsed="false">
      <c r="A134" s="40"/>
      <c r="B134" s="13"/>
      <c r="C134" s="44"/>
      <c r="D134" s="72"/>
      <c r="E134" s="82"/>
      <c r="F134" s="39"/>
    </row>
    <row r="135" s="2" customFormat="true" ht="12.75" hidden="false" customHeight="false" outlineLevel="0" collapsed="false">
      <c r="A135" s="22" t="s">
        <v>177</v>
      </c>
      <c r="B135" s="23" t="s">
        <v>93</v>
      </c>
      <c r="C135" s="74"/>
      <c r="D135" s="25" t="n">
        <f aca="false">SUM(C136:C137)</f>
        <v>1485.12</v>
      </c>
      <c r="E135" s="112"/>
      <c r="F135" s="26"/>
    </row>
    <row r="136" customFormat="false" ht="12.75" hidden="false" customHeight="false" outlineLevel="0" collapsed="false">
      <c r="A136" s="131" t="s">
        <v>178</v>
      </c>
      <c r="B136" s="13" t="s">
        <v>152</v>
      </c>
      <c r="C136" s="29" t="n">
        <f aca="false">'U+C- 4.1.Unidades Compartidas'!$E182</f>
        <v>679.92</v>
      </c>
      <c r="E136" s="113" t="n">
        <f aca="false">'U+C- 4.1.Unidades Compartidas'!E159+'U+C- 4.1.Unidades Compartidas'!E160</f>
        <v>210</v>
      </c>
    </row>
    <row r="137" customFormat="false" ht="12.75" hidden="false" customHeight="false" outlineLevel="0" collapsed="false">
      <c r="A137" s="131" t="s">
        <v>179</v>
      </c>
      <c r="B137" s="13" t="s">
        <v>180</v>
      </c>
      <c r="C137" s="76" t="n">
        <f aca="false">'U+C- 4.1.Unidades Compartidas'!E209</f>
        <v>805.2</v>
      </c>
      <c r="E137" s="116"/>
    </row>
    <row r="138" s="2" customFormat="true" ht="12.75" hidden="false" customHeight="false" outlineLevel="0" collapsed="false">
      <c r="A138" s="40"/>
      <c r="B138" s="13"/>
      <c r="C138" s="44"/>
      <c r="D138" s="72"/>
      <c r="E138" s="82"/>
      <c r="F138" s="39"/>
    </row>
    <row r="139" s="2" customFormat="true" ht="12.75" hidden="false" customHeight="false" outlineLevel="0" collapsed="false">
      <c r="A139" s="40"/>
      <c r="B139" s="13"/>
      <c r="C139" s="44"/>
      <c r="D139" s="72" t="s">
        <v>107</v>
      </c>
      <c r="E139" s="82" t="n">
        <f aca="false">SUM(E125:E138)+E92+E103+E108+E109+E112+E115</f>
        <v>3233.338885</v>
      </c>
      <c r="F139" s="39"/>
    </row>
    <row r="140" customFormat="false" ht="12.75" hidden="false" customHeight="false" outlineLevel="0" collapsed="false">
      <c r="A140" s="22" t="s">
        <v>181</v>
      </c>
      <c r="B140" s="23" t="s">
        <v>182</v>
      </c>
      <c r="C140" s="74"/>
      <c r="D140" s="74" t="n">
        <f aca="false">'U+C- 4.1.Unidades Compartidas'!E143</f>
        <v>516.72</v>
      </c>
      <c r="E140" s="112"/>
      <c r="F140" s="25"/>
    </row>
    <row r="141" s="13" customFormat="true" ht="12.75" hidden="false" customHeight="false" outlineLevel="0" collapsed="false">
      <c r="A141" s="30"/>
      <c r="B141" s="94"/>
      <c r="C141" s="95"/>
      <c r="D141" s="95"/>
      <c r="E141" s="96"/>
      <c r="F141" s="97"/>
    </row>
    <row r="142" s="13" customFormat="true" ht="12.75" hidden="false" customHeight="false" outlineLevel="0" collapsed="false">
      <c r="A142" s="30"/>
      <c r="B142" s="94"/>
      <c r="C142" s="95"/>
      <c r="D142" s="95"/>
      <c r="E142" s="96"/>
      <c r="F142" s="97"/>
    </row>
    <row r="143" s="13" customFormat="true" ht="16.5" hidden="false" customHeight="false" outlineLevel="0" collapsed="false">
      <c r="A143" s="30"/>
      <c r="B143" s="132" t="s">
        <v>183</v>
      </c>
      <c r="C143" s="95"/>
      <c r="D143" s="95"/>
      <c r="E143" s="96"/>
      <c r="F143" s="97"/>
      <c r="I143" s="133" t="s">
        <v>184</v>
      </c>
    </row>
    <row r="144" s="13" customFormat="true" ht="12.75" hidden="false" customHeight="false" outlineLevel="0" collapsed="false">
      <c r="A144" s="30"/>
      <c r="B144" s="94"/>
      <c r="C144" s="95"/>
      <c r="D144" s="95"/>
      <c r="E144" s="96"/>
      <c r="F144" s="97"/>
      <c r="I144" s="134"/>
    </row>
    <row r="145" s="13" customFormat="true" ht="15.75" hidden="false" customHeight="false" outlineLevel="0" collapsed="false">
      <c r="A145" s="72"/>
      <c r="B145" s="135" t="s">
        <v>110</v>
      </c>
      <c r="C145" s="136"/>
      <c r="D145" s="137"/>
      <c r="E145" s="137"/>
      <c r="F145" s="138" t="n">
        <f aca="false">F80</f>
        <v>18616.9603</v>
      </c>
      <c r="I145" s="133" t="n">
        <v>18539.2573</v>
      </c>
    </row>
    <row r="146" s="13" customFormat="true" ht="12.75" hidden="false" customHeight="false" outlineLevel="0" collapsed="false">
      <c r="A146" s="30"/>
      <c r="B146" s="94"/>
      <c r="C146" s="95"/>
      <c r="D146" s="95"/>
      <c r="E146" s="96"/>
      <c r="F146" s="97"/>
      <c r="I146" s="133"/>
    </row>
    <row r="147" s="13" customFormat="true" ht="15.75" hidden="false" customHeight="false" outlineLevel="0" collapsed="false">
      <c r="A147" s="72"/>
      <c r="B147" s="135" t="s">
        <v>185</v>
      </c>
      <c r="C147" s="136"/>
      <c r="D147" s="137"/>
      <c r="E147" s="137"/>
      <c r="F147" s="138" t="n">
        <f aca="false">F121</f>
        <v>6538.43801666667</v>
      </c>
      <c r="I147" s="133" t="n">
        <v>6464.09801666667</v>
      </c>
    </row>
    <row r="148" s="13" customFormat="true" ht="12.75" hidden="false" customHeight="false" outlineLevel="0" collapsed="false">
      <c r="A148" s="30"/>
      <c r="B148" s="94"/>
      <c r="C148" s="95"/>
      <c r="D148" s="95"/>
      <c r="E148" s="96"/>
      <c r="F148" s="97"/>
      <c r="I148" s="133"/>
    </row>
    <row r="149" s="13" customFormat="true" ht="15.75" hidden="false" customHeight="false" outlineLevel="0" collapsed="false">
      <c r="A149" s="72"/>
      <c r="B149" s="135" t="s">
        <v>186</v>
      </c>
      <c r="C149" s="136"/>
      <c r="D149" s="137"/>
      <c r="E149" s="137"/>
      <c r="F149" s="138" t="n">
        <f aca="false">F123</f>
        <v>5203.26</v>
      </c>
      <c r="I149" s="133" t="n">
        <v>5203.26</v>
      </c>
    </row>
    <row r="150" s="13" customFormat="true" ht="12.75" hidden="false" customHeight="false" outlineLevel="0" collapsed="false">
      <c r="A150" s="30"/>
      <c r="B150" s="94"/>
      <c r="C150" s="95"/>
      <c r="D150" s="95"/>
      <c r="E150" s="96"/>
      <c r="F150" s="97"/>
      <c r="I150" s="133"/>
    </row>
    <row r="151" s="13" customFormat="true" ht="16.5" hidden="false" customHeight="false" outlineLevel="0" collapsed="false">
      <c r="A151" s="30"/>
      <c r="B151" s="139" t="s">
        <v>187</v>
      </c>
      <c r="C151" s="139"/>
      <c r="D151" s="139"/>
      <c r="E151" s="139"/>
      <c r="F151" s="140" t="n">
        <f aca="false">F145+F147+F149</f>
        <v>30358.6583166667</v>
      </c>
      <c r="I151" s="133" t="n">
        <v>30206.6153166667</v>
      </c>
    </row>
    <row r="152" s="13" customFormat="true" ht="12.75" hidden="false" customHeight="false" outlineLevel="0" collapsed="false">
      <c r="A152" s="72"/>
      <c r="C152" s="76"/>
      <c r="D152" s="30"/>
      <c r="E152" s="27" t="s">
        <v>188</v>
      </c>
      <c r="F152" s="141" t="n">
        <f aca="false">F151/E43</f>
        <v>155.685427264957</v>
      </c>
      <c r="I152" s="133" t="n">
        <v>154.90571957265</v>
      </c>
    </row>
    <row r="153" customFormat="false" ht="12.75" hidden="false" customHeight="false" outlineLevel="0" collapsed="false">
      <c r="E153" s="27" t="s">
        <v>189</v>
      </c>
      <c r="F153" s="142" t="n">
        <f aca="false">F151/E52</f>
        <v>141.203061937985</v>
      </c>
      <c r="I153" s="133" t="n">
        <v>140.495885193798</v>
      </c>
    </row>
    <row r="154" customFormat="false" ht="12.75" hidden="false" customHeight="false" outlineLevel="0" collapsed="false">
      <c r="E154" s="27"/>
      <c r="F154" s="142"/>
      <c r="I154" s="143"/>
    </row>
    <row r="155" s="13" customFormat="true" ht="30.6" hidden="false" customHeight="true" outlineLevel="0" collapsed="false">
      <c r="A155" s="30"/>
      <c r="B155" s="144" t="s">
        <v>190</v>
      </c>
      <c r="C155" s="144"/>
      <c r="D155" s="144"/>
      <c r="E155" s="144"/>
      <c r="F155" s="82" t="n">
        <f aca="false">E75+E139</f>
        <v>4043.326415</v>
      </c>
      <c r="H155" s="37"/>
      <c r="I155" s="134"/>
    </row>
    <row r="156" s="13" customFormat="true" ht="16.5" hidden="false" customHeight="false" outlineLevel="0" collapsed="false">
      <c r="A156" s="72"/>
      <c r="B156" s="145"/>
      <c r="C156" s="145"/>
      <c r="D156" s="145"/>
      <c r="E156" s="146" t="s">
        <v>191</v>
      </c>
      <c r="F156" s="147" t="n">
        <f aca="false">F151-F155</f>
        <v>26315.3319016667</v>
      </c>
      <c r="I156" s="133" t="n">
        <v>26165.6082016667</v>
      </c>
    </row>
    <row r="157" customFormat="false" ht="16.5" hidden="false" customHeight="false" outlineLevel="0" collapsed="false">
      <c r="B157" s="148"/>
      <c r="C157" s="26"/>
      <c r="D157" s="26"/>
      <c r="E157" s="26" t="s">
        <v>192</v>
      </c>
      <c r="F157" s="149" t="n">
        <v>26704</v>
      </c>
      <c r="I157" s="133" t="n">
        <v>26704</v>
      </c>
    </row>
    <row r="158" s="13" customFormat="true" ht="12.75" hidden="false" customHeight="false" outlineLevel="0" collapsed="false">
      <c r="A158" s="30"/>
      <c r="F158" s="97" t="n">
        <f aca="false">F156-F157</f>
        <v>-388.668098333332</v>
      </c>
      <c r="G158" s="61" t="s">
        <v>193</v>
      </c>
      <c r="H158" s="97"/>
      <c r="I158" s="150" t="n">
        <v>-538.39179833333</v>
      </c>
    </row>
    <row r="159" s="152" customFormat="true" ht="12.75" hidden="false" customHeight="false" outlineLevel="0" collapsed="false">
      <c r="A159" s="151"/>
      <c r="B159" s="152" t="s">
        <v>194</v>
      </c>
      <c r="C159" s="151"/>
      <c r="D159" s="151"/>
      <c r="F159" s="153" t="n">
        <f aca="false">C92+C22+C95+C103+C104+C26+C27+C33+C93+C132+C133+C65+C125+C126+C127+C128+C129+C130+C131+C68+C136+C69+C72</f>
        <v>11224.1216666667</v>
      </c>
      <c r="I159" s="52"/>
    </row>
    <row r="160" s="13" customFormat="true" ht="12.75" hidden="false" customHeight="false" outlineLevel="0" collapsed="false">
      <c r="A160" s="30"/>
      <c r="B160" s="94"/>
      <c r="C160" s="95"/>
      <c r="D160" s="95"/>
      <c r="E160" s="96"/>
      <c r="F160" s="97"/>
      <c r="G160" s="154" t="e">
        <f aca="false">F156-#REF!</f>
        <v>#REF!</v>
      </c>
      <c r="I160" s="52"/>
    </row>
    <row r="161" s="9" customFormat="true" ht="16.5" hidden="false" customHeight="false" outlineLevel="0" collapsed="false">
      <c r="A161" s="155" t="s">
        <v>195</v>
      </c>
      <c r="B161" s="156" t="s">
        <v>196</v>
      </c>
      <c r="C161" s="157"/>
      <c r="D161" s="157"/>
      <c r="E161" s="157"/>
      <c r="F161" s="158"/>
    </row>
    <row r="162" s="13" customFormat="true" ht="12.75" hidden="false" customHeight="false" outlineLevel="0" collapsed="false">
      <c r="A162" s="72"/>
      <c r="C162" s="76"/>
      <c r="D162" s="30"/>
      <c r="E162" s="159"/>
      <c r="F162" s="159"/>
    </row>
    <row r="163" customFormat="false" ht="12.75" hidden="false" customHeight="false" outlineLevel="0" collapsed="false">
      <c r="A163" s="22" t="s">
        <v>197</v>
      </c>
      <c r="B163" s="23" t="s">
        <v>198</v>
      </c>
      <c r="C163" s="74"/>
      <c r="D163" s="160"/>
      <c r="E163" s="160"/>
      <c r="F163" s="24"/>
    </row>
    <row r="165" customFormat="false" ht="12.75" hidden="false" customHeight="false" outlineLevel="0" collapsed="false">
      <c r="A165" s="22" t="s">
        <v>199</v>
      </c>
      <c r="B165" s="23" t="s">
        <v>200</v>
      </c>
      <c r="C165" s="74"/>
      <c r="D165" s="160"/>
      <c r="E165" s="161"/>
      <c r="F165" s="25"/>
    </row>
    <row r="166" customFormat="false" ht="12.75" hidden="false" customHeight="false" outlineLevel="0" collapsed="false">
      <c r="F166" s="31"/>
    </row>
    <row r="167" customFormat="false" ht="12.75" hidden="false" customHeight="false" outlineLevel="0" collapsed="false">
      <c r="A167" s="22" t="s">
        <v>201</v>
      </c>
      <c r="B167" s="23" t="s">
        <v>202</v>
      </c>
      <c r="C167" s="74"/>
      <c r="D167" s="160"/>
      <c r="E167" s="161"/>
      <c r="F167" s="25"/>
    </row>
    <row r="168" s="13" customFormat="true" ht="12.75" hidden="false" customHeight="false" outlineLevel="0" collapsed="false">
      <c r="A168" s="30"/>
      <c r="C168" s="30"/>
      <c r="D168" s="30"/>
      <c r="E168" s="162"/>
      <c r="F168" s="30"/>
    </row>
    <row r="169" customFormat="false" ht="12.75" hidden="false" customHeight="false" outlineLevel="0" collapsed="false">
      <c r="A169" s="22" t="s">
        <v>203</v>
      </c>
      <c r="B169" s="23" t="s">
        <v>204</v>
      </c>
      <c r="C169" s="74"/>
      <c r="D169" s="160"/>
      <c r="E169" s="160"/>
      <c r="F169" s="26"/>
    </row>
  </sheetData>
  <mergeCells count="23">
    <mergeCell ref="A2:B2"/>
    <mergeCell ref="A3:B3"/>
    <mergeCell ref="A4:B4"/>
    <mergeCell ref="E4:F4"/>
    <mergeCell ref="E5:F5"/>
    <mergeCell ref="A7:F7"/>
    <mergeCell ref="A9:F9"/>
    <mergeCell ref="A10:F10"/>
    <mergeCell ref="A12:B13"/>
    <mergeCell ref="C12:F12"/>
    <mergeCell ref="A15:F15"/>
    <mergeCell ref="A44:A45"/>
    <mergeCell ref="C44:C45"/>
    <mergeCell ref="A46:A47"/>
    <mergeCell ref="C46:C47"/>
    <mergeCell ref="A48:A50"/>
    <mergeCell ref="C48:C50"/>
    <mergeCell ref="B78:E78"/>
    <mergeCell ref="A85:F85"/>
    <mergeCell ref="B119:E119"/>
    <mergeCell ref="B123:C123"/>
    <mergeCell ref="B151:E151"/>
    <mergeCell ref="B155:E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1" man="true" max="16383" min="0"/>
    <brk id="16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2" width="69.28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2" width="30.85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363" t="s">
        <v>5</v>
      </c>
      <c r="B1" s="363"/>
      <c r="C1" s="363"/>
      <c r="D1" s="363"/>
      <c r="E1" s="363"/>
      <c r="F1" s="363"/>
    </row>
    <row r="2" customFormat="false" ht="15.75" hidden="false" customHeight="true" outlineLevel="0" collapsed="false">
      <c r="A2" s="164" t="s">
        <v>111</v>
      </c>
      <c r="B2" s="164"/>
      <c r="C2" s="164"/>
      <c r="D2" s="164"/>
      <c r="E2" s="164"/>
      <c r="F2" s="164"/>
    </row>
    <row r="3" customFormat="false" ht="16.5" hidden="false" customHeight="true" outlineLevel="0" collapsed="false">
      <c r="A3" s="165" t="s">
        <v>743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true" outlineLevel="0" collapsed="false">
      <c r="A5" s="165" t="s">
        <v>744</v>
      </c>
      <c r="B5" s="165"/>
      <c r="C5" s="165"/>
      <c r="D5" s="165"/>
      <c r="E5" s="165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2.75" hidden="false" customHeight="true" outlineLevel="0" collapsed="false">
      <c r="A7" s="166" t="s">
        <v>207</v>
      </c>
      <c r="B7" s="166"/>
      <c r="C7" s="166"/>
      <c r="D7" s="166"/>
      <c r="E7" s="166"/>
      <c r="F7" s="166"/>
    </row>
    <row r="8" customFormat="false" ht="12.75" hidden="false" customHeight="true" outlineLevel="0" collapsed="false">
      <c r="A8" s="167"/>
      <c r="B8" s="167"/>
      <c r="C8" s="167"/>
      <c r="D8" s="167"/>
      <c r="E8" s="167"/>
    </row>
    <row r="9" customFormat="false" ht="15" hidden="false" customHeight="true" outlineLevel="0" collapsed="false">
      <c r="A9" s="168" t="s">
        <v>208</v>
      </c>
      <c r="B9" s="168"/>
      <c r="C9" s="168"/>
      <c r="D9" s="168"/>
      <c r="E9" s="168"/>
      <c r="F9" s="168"/>
    </row>
    <row r="10" customFormat="false" ht="16.5" hidden="false" customHeight="true" outlineLevel="0" collapsed="false">
      <c r="A10" s="364" t="s">
        <v>209</v>
      </c>
      <c r="B10" s="364"/>
      <c r="C10" s="170" t="s">
        <v>9</v>
      </c>
      <c r="D10" s="170"/>
      <c r="E10" s="170"/>
      <c r="F10" s="170" t="s">
        <v>210</v>
      </c>
    </row>
    <row r="11" customFormat="false" ht="16.5" hidden="false" customHeight="false" outlineLevel="0" collapsed="false">
      <c r="A11" s="364"/>
      <c r="B11" s="364"/>
      <c r="C11" s="170" t="s">
        <v>211</v>
      </c>
      <c r="D11" s="170" t="s">
        <v>212</v>
      </c>
      <c r="E11" s="170" t="s">
        <v>213</v>
      </c>
      <c r="F11" s="170"/>
    </row>
    <row r="12" customFormat="false" ht="12.75" hidden="false" customHeight="false" outlineLevel="0" collapsed="false">
      <c r="A12" s="364"/>
      <c r="B12" s="364"/>
      <c r="C12" s="171" t="s">
        <v>214</v>
      </c>
      <c r="D12" s="171" t="s">
        <v>215</v>
      </c>
      <c r="E12" s="171" t="s">
        <v>215</v>
      </c>
      <c r="F12" s="170"/>
    </row>
    <row r="13" customFormat="false" ht="12.75" hidden="false" customHeight="false" outlineLevel="0" collapsed="false">
      <c r="A13" s="172"/>
      <c r="B13" s="173" t="s">
        <v>216</v>
      </c>
      <c r="C13" s="174" t="n">
        <v>1</v>
      </c>
      <c r="D13" s="175" t="n">
        <v>9</v>
      </c>
      <c r="E13" s="176" t="n">
        <f aca="false">C13*D13</f>
        <v>9</v>
      </c>
      <c r="F13" s="177"/>
    </row>
    <row r="14" customFormat="false" ht="12.75" hidden="false" customHeight="false" outlineLevel="0" collapsed="false">
      <c r="A14" s="172"/>
      <c r="B14" s="173" t="s">
        <v>217</v>
      </c>
      <c r="C14" s="178" t="n">
        <v>1</v>
      </c>
      <c r="D14" s="175" t="n">
        <v>5.5</v>
      </c>
      <c r="E14" s="176" t="n">
        <f aca="false">C14*D14</f>
        <v>5.5</v>
      </c>
      <c r="F14" s="177"/>
    </row>
    <row r="15" customFormat="false" ht="12.75" hidden="false" customHeight="false" outlineLevel="0" collapsed="false">
      <c r="A15" s="172"/>
      <c r="B15" s="173" t="s">
        <v>218</v>
      </c>
      <c r="C15" s="178" t="n">
        <v>1</v>
      </c>
      <c r="D15" s="175" t="n">
        <v>5.5</v>
      </c>
      <c r="E15" s="176" t="n">
        <f aca="false">C15*D15</f>
        <v>5.5</v>
      </c>
      <c r="F15" s="177"/>
    </row>
    <row r="16" customFormat="false" ht="12.75" hidden="false" customHeight="false" outlineLevel="0" collapsed="false">
      <c r="A16" s="173"/>
      <c r="B16" s="193" t="s">
        <v>745</v>
      </c>
      <c r="C16" s="180" t="n">
        <v>1</v>
      </c>
      <c r="D16" s="175" t="n">
        <v>17</v>
      </c>
      <c r="E16" s="176" t="n">
        <f aca="false">C16*D16</f>
        <v>17</v>
      </c>
      <c r="F16" s="177" t="s">
        <v>220</v>
      </c>
    </row>
    <row r="17" customFormat="false" ht="12.75" hidden="false" customHeight="false" outlineLevel="0" collapsed="false">
      <c r="A17" s="173"/>
      <c r="B17" s="181" t="s">
        <v>221</v>
      </c>
      <c r="C17" s="180" t="n">
        <v>1</v>
      </c>
      <c r="D17" s="175" t="n">
        <v>15</v>
      </c>
      <c r="E17" s="176" t="n">
        <f aca="false">C17*D17</f>
        <v>15</v>
      </c>
      <c r="F17" s="177"/>
    </row>
    <row r="18" customFormat="false" ht="12.75" hidden="false" customHeight="false" outlineLevel="0" collapsed="false">
      <c r="A18" s="173"/>
      <c r="B18" s="181" t="s">
        <v>222</v>
      </c>
      <c r="C18" s="180" t="n">
        <v>1</v>
      </c>
      <c r="D18" s="175" t="n">
        <v>9</v>
      </c>
      <c r="E18" s="176" t="n">
        <f aca="false">C18*D18</f>
        <v>9</v>
      </c>
      <c r="F18" s="177"/>
    </row>
    <row r="19" customFormat="false" ht="12.75" hidden="false" customHeight="false" outlineLevel="0" collapsed="false">
      <c r="A19" s="173"/>
      <c r="B19" s="172" t="s">
        <v>746</v>
      </c>
      <c r="C19" s="180" t="n">
        <v>1</v>
      </c>
      <c r="D19" s="175" t="n">
        <f aca="false">7*5</f>
        <v>35</v>
      </c>
      <c r="E19" s="176" t="n">
        <f aca="false">C19*D19</f>
        <v>35</v>
      </c>
      <c r="F19" s="177"/>
    </row>
    <row r="20" customFormat="false" ht="12.75" hidden="false" customHeight="false" outlineLevel="0" collapsed="false">
      <c r="A20" s="173"/>
      <c r="B20" s="179" t="s">
        <v>224</v>
      </c>
      <c r="C20" s="180" t="n">
        <v>1</v>
      </c>
      <c r="D20" s="175" t="n">
        <v>17</v>
      </c>
      <c r="E20" s="176" t="n">
        <f aca="false">C20*D20</f>
        <v>17</v>
      </c>
      <c r="F20" s="177" t="s">
        <v>220</v>
      </c>
    </row>
    <row r="21" customFormat="false" ht="12.75" hidden="false" customHeight="false" outlineLevel="0" collapsed="false">
      <c r="A21" s="173"/>
      <c r="B21" s="181" t="s">
        <v>222</v>
      </c>
      <c r="C21" s="180" t="n">
        <v>1</v>
      </c>
      <c r="D21" s="175" t="n">
        <v>9</v>
      </c>
      <c r="E21" s="176" t="n">
        <f aca="false">C21*D21</f>
        <v>9</v>
      </c>
      <c r="F21" s="177"/>
    </row>
    <row r="22" customFormat="false" ht="12.75" hidden="false" customHeight="false" outlineLevel="0" collapsed="false">
      <c r="A22" s="173"/>
      <c r="B22" s="172" t="s">
        <v>747</v>
      </c>
      <c r="C22" s="180" t="n">
        <v>1</v>
      </c>
      <c r="D22" s="175" t="n">
        <f aca="false">7*2</f>
        <v>14</v>
      </c>
      <c r="E22" s="176" t="n">
        <f aca="false">C22*D22</f>
        <v>14</v>
      </c>
      <c r="F22" s="177"/>
    </row>
    <row r="23" s="13" customFormat="true" ht="12.75" hidden="false" customHeight="false" outlineLevel="0" collapsed="false">
      <c r="A23" s="173"/>
      <c r="B23" s="193" t="s">
        <v>226</v>
      </c>
      <c r="C23" s="191" t="n">
        <v>1</v>
      </c>
      <c r="D23" s="187" t="n">
        <v>14</v>
      </c>
      <c r="E23" s="188" t="n">
        <f aca="false">C23*D23</f>
        <v>14</v>
      </c>
      <c r="F23" s="189"/>
    </row>
    <row r="24" customFormat="false" ht="12.75" hidden="false" customHeight="false" outlineLevel="0" collapsed="false">
      <c r="A24" s="173"/>
      <c r="B24" s="181" t="s">
        <v>222</v>
      </c>
      <c r="C24" s="180" t="n">
        <v>1</v>
      </c>
      <c r="D24" s="175" t="n">
        <v>9</v>
      </c>
      <c r="E24" s="176" t="n">
        <f aca="false">C24*D24</f>
        <v>9</v>
      </c>
      <c r="F24" s="177"/>
    </row>
    <row r="25" customFormat="false" ht="12.75" hidden="false" customHeight="false" outlineLevel="0" collapsed="false">
      <c r="A25" s="173"/>
      <c r="B25" s="193" t="s">
        <v>227</v>
      </c>
      <c r="C25" s="180" t="n">
        <v>1</v>
      </c>
      <c r="D25" s="175" t="n">
        <v>14</v>
      </c>
      <c r="E25" s="176" t="n">
        <f aca="false">C25*D25</f>
        <v>14</v>
      </c>
      <c r="F25" s="177"/>
    </row>
    <row r="26" customFormat="false" ht="12.75" hidden="false" customHeight="false" outlineLevel="0" collapsed="false">
      <c r="A26" s="173"/>
      <c r="B26" s="181" t="s">
        <v>222</v>
      </c>
      <c r="C26" s="180" t="n">
        <v>1</v>
      </c>
      <c r="D26" s="175" t="n">
        <v>9</v>
      </c>
      <c r="E26" s="176" t="n">
        <f aca="false">C26*D26</f>
        <v>9</v>
      </c>
      <c r="F26" s="177"/>
    </row>
    <row r="27" s="13" customFormat="true" ht="12.75" hidden="false" customHeight="false" outlineLevel="0" collapsed="false">
      <c r="A27" s="173"/>
      <c r="B27" s="193" t="s">
        <v>228</v>
      </c>
      <c r="C27" s="191" t="n">
        <v>1</v>
      </c>
      <c r="D27" s="187" t="n">
        <v>17</v>
      </c>
      <c r="E27" s="188" t="n">
        <f aca="false">C27*D27</f>
        <v>17</v>
      </c>
      <c r="F27" s="189" t="s">
        <v>220</v>
      </c>
    </row>
    <row r="28" customFormat="false" ht="12.75" hidden="false" customHeight="false" outlineLevel="0" collapsed="false">
      <c r="A28" s="173"/>
      <c r="B28" s="181" t="s">
        <v>222</v>
      </c>
      <c r="C28" s="180" t="n">
        <v>1</v>
      </c>
      <c r="D28" s="175" t="n">
        <v>9</v>
      </c>
      <c r="E28" s="176" t="n">
        <f aca="false">C28*D28</f>
        <v>9</v>
      </c>
      <c r="F28" s="177"/>
    </row>
    <row r="29" customFormat="false" ht="12.75" hidden="false" customHeight="false" outlineLevel="0" collapsed="false">
      <c r="A29" s="173"/>
      <c r="B29" s="172" t="s">
        <v>748</v>
      </c>
      <c r="C29" s="180" t="n">
        <v>1</v>
      </c>
      <c r="D29" s="175" t="n">
        <f aca="false">7*1</f>
        <v>7</v>
      </c>
      <c r="E29" s="176" t="n">
        <f aca="false">C29*D29</f>
        <v>7</v>
      </c>
      <c r="F29" s="177"/>
    </row>
    <row r="30" customFormat="false" ht="12.75" hidden="false" customHeight="false" outlineLevel="0" collapsed="false">
      <c r="A30" s="173"/>
      <c r="B30" s="179" t="s">
        <v>230</v>
      </c>
      <c r="C30" s="180" t="n">
        <v>1</v>
      </c>
      <c r="D30" s="175" t="n">
        <v>17</v>
      </c>
      <c r="E30" s="176" t="n">
        <f aca="false">C30*D30</f>
        <v>17</v>
      </c>
      <c r="F30" s="177" t="s">
        <v>220</v>
      </c>
    </row>
    <row r="31" customFormat="false" ht="12.75" hidden="false" customHeight="false" outlineLevel="0" collapsed="false">
      <c r="A31" s="173"/>
      <c r="B31" s="181" t="s">
        <v>222</v>
      </c>
      <c r="C31" s="180" t="n">
        <v>1</v>
      </c>
      <c r="D31" s="175" t="n">
        <v>9</v>
      </c>
      <c r="E31" s="176" t="n">
        <f aca="false">C31*D31</f>
        <v>9</v>
      </c>
      <c r="F31" s="177"/>
    </row>
    <row r="32" customFormat="false" ht="12.75" hidden="false" customHeight="false" outlineLevel="0" collapsed="false">
      <c r="A32" s="173"/>
      <c r="B32" s="172" t="s">
        <v>749</v>
      </c>
      <c r="C32" s="180" t="n">
        <v>1</v>
      </c>
      <c r="D32" s="175" t="n">
        <f aca="false">7*4</f>
        <v>28</v>
      </c>
      <c r="E32" s="176" t="n">
        <f aca="false">C32*D32</f>
        <v>28</v>
      </c>
      <c r="F32" s="177"/>
    </row>
    <row r="33" s="13" customFormat="true" ht="12.75" hidden="false" customHeight="false" outlineLevel="0" collapsed="false">
      <c r="A33" s="173"/>
      <c r="B33" s="185" t="s">
        <v>233</v>
      </c>
      <c r="C33" s="186" t="n">
        <v>1</v>
      </c>
      <c r="D33" s="187" t="n">
        <v>17</v>
      </c>
      <c r="E33" s="188" t="n">
        <f aca="false">C33*D33</f>
        <v>17</v>
      </c>
      <c r="F33" s="189"/>
    </row>
    <row r="34" s="13" customFormat="true" ht="12.75" hidden="false" customHeight="false" outlineLevel="0" collapsed="false">
      <c r="A34" s="173"/>
      <c r="B34" s="190" t="s">
        <v>234</v>
      </c>
      <c r="C34" s="191" t="n">
        <v>1</v>
      </c>
      <c r="D34" s="187" t="n">
        <f aca="false">7*4</f>
        <v>28</v>
      </c>
      <c r="E34" s="188" t="n">
        <f aca="false">C34*D34</f>
        <v>28</v>
      </c>
      <c r="F34" s="189"/>
    </row>
    <row r="35" customFormat="false" ht="12.75" hidden="false" customHeight="false" outlineLevel="0" collapsed="false">
      <c r="A35" s="173"/>
      <c r="B35" s="190" t="s">
        <v>235</v>
      </c>
      <c r="C35" s="186" t="n">
        <v>1</v>
      </c>
      <c r="D35" s="187" t="n">
        <f aca="false">1.5*15+2</f>
        <v>24.5</v>
      </c>
      <c r="E35" s="188" t="n">
        <f aca="false">C35*D35</f>
        <v>24.5</v>
      </c>
      <c r="F35" s="189" t="s">
        <v>236</v>
      </c>
    </row>
    <row r="36" customFormat="false" ht="12.75" hidden="false" customHeight="false" outlineLevel="0" collapsed="false">
      <c r="A36" s="173"/>
      <c r="B36" s="192" t="s">
        <v>237</v>
      </c>
      <c r="C36" s="186" t="n">
        <v>1</v>
      </c>
      <c r="D36" s="187" t="n">
        <v>16</v>
      </c>
      <c r="E36" s="188" t="n">
        <f aca="false">C36*D36</f>
        <v>16</v>
      </c>
      <c r="F36" s="189"/>
    </row>
    <row r="37" customFormat="false" ht="12.75" hidden="false" customHeight="false" outlineLevel="0" collapsed="false">
      <c r="A37" s="172"/>
      <c r="B37" s="192" t="s">
        <v>238</v>
      </c>
      <c r="C37" s="186" t="n">
        <v>1</v>
      </c>
      <c r="D37" s="187" t="n">
        <v>3</v>
      </c>
      <c r="E37" s="188" t="n">
        <f aca="false">C37*D37</f>
        <v>3</v>
      </c>
      <c r="F37" s="189"/>
    </row>
    <row r="38" customFormat="false" ht="12.75" hidden="false" customHeight="false" outlineLevel="0" collapsed="false">
      <c r="A38" s="172"/>
      <c r="B38" s="181" t="s">
        <v>239</v>
      </c>
      <c r="C38" s="186" t="n">
        <v>1</v>
      </c>
      <c r="D38" s="188" t="n">
        <v>8</v>
      </c>
      <c r="E38" s="188" t="n">
        <f aca="false">C38*D38</f>
        <v>8</v>
      </c>
      <c r="F38" s="177"/>
    </row>
    <row r="39" customFormat="false" ht="12.75" hidden="false" customHeight="false" outlineLevel="0" collapsed="false">
      <c r="A39" s="172"/>
      <c r="B39" s="181" t="s">
        <v>240</v>
      </c>
      <c r="C39" s="186" t="n">
        <v>1</v>
      </c>
      <c r="D39" s="187" t="n">
        <v>20</v>
      </c>
      <c r="E39" s="188" t="n">
        <f aca="false">C39*D39</f>
        <v>20</v>
      </c>
      <c r="F39" s="177"/>
    </row>
    <row r="40" customFormat="false" ht="12.75" hidden="false" customHeight="false" outlineLevel="0" collapsed="false">
      <c r="A40" s="172"/>
      <c r="B40" s="194" t="s">
        <v>241</v>
      </c>
      <c r="C40" s="195" t="n">
        <v>1</v>
      </c>
      <c r="D40" s="175" t="n">
        <v>9</v>
      </c>
      <c r="E40" s="176" t="n">
        <f aca="false">C40*D40</f>
        <v>9</v>
      </c>
      <c r="F40" s="177"/>
    </row>
    <row r="41" customFormat="false" ht="12.75" hidden="false" customHeight="false" outlineLevel="0" collapsed="false">
      <c r="A41" s="172"/>
      <c r="B41" s="194" t="s">
        <v>242</v>
      </c>
      <c r="C41" s="195" t="n">
        <v>1</v>
      </c>
      <c r="D41" s="175" t="n">
        <v>9</v>
      </c>
      <c r="E41" s="176" t="n">
        <f aca="false">C41*D41</f>
        <v>9</v>
      </c>
      <c r="F41" s="177"/>
    </row>
    <row r="42" customFormat="false" ht="12.75" hidden="false" customHeight="false" outlineLevel="0" collapsed="false">
      <c r="A42" s="172"/>
      <c r="B42" s="189" t="s">
        <v>243</v>
      </c>
      <c r="C42" s="195" t="n">
        <v>1</v>
      </c>
      <c r="D42" s="175" t="n">
        <v>3.6</v>
      </c>
      <c r="E42" s="176" t="n">
        <f aca="false">C42*D42</f>
        <v>3.6</v>
      </c>
      <c r="F42" s="177"/>
    </row>
    <row r="43" customFormat="false" ht="12.75" hidden="false" customHeight="false" outlineLevel="0" collapsed="false">
      <c r="A43" s="196"/>
      <c r="B43" s="197" t="s">
        <v>244</v>
      </c>
      <c r="C43" s="198"/>
      <c r="D43" s="199"/>
      <c r="E43" s="200" t="n">
        <f aca="false">SUM(E13:E42)</f>
        <v>407.1</v>
      </c>
      <c r="F43" s="199"/>
    </row>
    <row r="44" customFormat="false" ht="12.75" hidden="false" customHeight="false" outlineLevel="0" collapsed="false">
      <c r="A44" s="172"/>
      <c r="B44" s="201" t="s">
        <v>245</v>
      </c>
      <c r="C44" s="202"/>
      <c r="D44" s="176"/>
      <c r="E44" s="203" t="n">
        <f aca="false">E43*0.2</f>
        <v>81.42</v>
      </c>
      <c r="F44" s="177"/>
    </row>
    <row r="45" customFormat="false" ht="16.5" hidden="false" customHeight="false" outlineLevel="0" collapsed="false">
      <c r="A45" s="204"/>
      <c r="B45" s="205" t="s">
        <v>246</v>
      </c>
      <c r="C45" s="206"/>
      <c r="D45" s="207"/>
      <c r="E45" s="208" t="n">
        <f aca="false">E43+E44</f>
        <v>488.52</v>
      </c>
      <c r="F45" s="209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B47" s="210" t="s">
        <v>247</v>
      </c>
    </row>
  </sheetData>
  <mergeCells count="12">
    <mergeCell ref="A1:F1"/>
    <mergeCell ref="A2:F2"/>
    <mergeCell ref="A3:E3"/>
    <mergeCell ref="A4:E4"/>
    <mergeCell ref="A5:E5"/>
    <mergeCell ref="A6:E6"/>
    <mergeCell ref="A7:F7"/>
    <mergeCell ref="A8:E8"/>
    <mergeCell ref="A9:F9"/>
    <mergeCell ref="A10:B12"/>
    <mergeCell ref="C10:E10"/>
    <mergeCell ref="F10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J52" activeCellId="0" sqref="J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56"/>
    <col collapsed="false" customWidth="true" hidden="false" outlineLevel="0" max="6" min="6" style="0" width="32.56"/>
  </cols>
  <sheetData>
    <row r="1" s="9" customFormat="true" ht="16.5" hidden="false" customHeight="true" outlineLevel="0" collapsed="false">
      <c r="A1" s="363" t="s">
        <v>5</v>
      </c>
      <c r="B1" s="363"/>
      <c r="C1" s="363"/>
      <c r="D1" s="363"/>
      <c r="E1" s="363"/>
      <c r="F1" s="363"/>
    </row>
    <row r="2" s="9" customFormat="true" ht="16.5" hidden="false" customHeight="true" outlineLevel="0" collapsed="false">
      <c r="A2" s="164" t="s">
        <v>111</v>
      </c>
      <c r="B2" s="164"/>
      <c r="C2" s="164"/>
      <c r="D2" s="164"/>
      <c r="E2" s="164"/>
      <c r="F2" s="164"/>
    </row>
    <row r="3" s="2" customFormat="true" ht="16.5" hidden="false" customHeight="true" outlineLevel="0" collapsed="false">
      <c r="A3" s="165" t="s">
        <v>750</v>
      </c>
      <c r="B3" s="165"/>
      <c r="C3" s="165"/>
      <c r="D3" s="165"/>
      <c r="E3" s="165"/>
    </row>
    <row r="4" s="2" customFormat="true" ht="12.75" hidden="false" customHeight="false" outlineLevel="0" collapsed="false">
      <c r="A4" s="166"/>
      <c r="B4" s="166"/>
      <c r="C4" s="166"/>
      <c r="D4" s="166"/>
      <c r="E4" s="166"/>
    </row>
    <row r="5" s="2" customFormat="true" ht="16.5" hidden="false" customHeight="false" outlineLevel="0" collapsed="false">
      <c r="A5" s="212" t="s">
        <v>751</v>
      </c>
      <c r="B5" s="212"/>
      <c r="C5" s="212"/>
      <c r="D5" s="212"/>
      <c r="E5" s="212"/>
    </row>
    <row r="6" s="2" customFormat="true" ht="12.75" hidden="false" customHeight="false" outlineLevel="0" collapsed="false">
      <c r="A6" s="166"/>
      <c r="B6" s="166"/>
      <c r="C6" s="166"/>
      <c r="D6" s="166"/>
      <c r="E6" s="166"/>
    </row>
    <row r="7" s="2" customFormat="true" ht="16.5" hidden="false" customHeight="true" outlineLevel="0" collapsed="false">
      <c r="A7" s="212" t="s">
        <v>752</v>
      </c>
      <c r="B7" s="212"/>
      <c r="C7" s="212"/>
      <c r="D7" s="212"/>
      <c r="E7" s="212"/>
    </row>
    <row r="8" s="2" customFormat="true" ht="12.75" hidden="false" customHeight="false" outlineLevel="0" collapsed="false">
      <c r="A8" s="166"/>
      <c r="B8" s="166"/>
      <c r="C8" s="166"/>
      <c r="D8" s="166"/>
      <c r="E8" s="166"/>
    </row>
    <row r="9" s="2" customFormat="true" ht="12.75" hidden="false" customHeight="true" outlineLevel="0" collapsed="false">
      <c r="A9" s="166" t="s">
        <v>753</v>
      </c>
      <c r="B9" s="166"/>
      <c r="C9" s="166"/>
      <c r="D9" s="166"/>
      <c r="E9" s="166"/>
    </row>
    <row r="10" s="2" customFormat="true" ht="12.75" hidden="false" customHeight="true" outlineLevel="0" collapsed="false">
      <c r="A10" s="166"/>
      <c r="B10" s="166"/>
      <c r="C10" s="166"/>
      <c r="D10" s="166"/>
      <c r="E10" s="166"/>
    </row>
    <row r="11" s="2" customFormat="true" ht="18.75" hidden="false" customHeight="true" outlineLevel="0" collapsed="false">
      <c r="A11" s="365" t="s">
        <v>252</v>
      </c>
      <c r="B11" s="365"/>
      <c r="C11" s="365"/>
      <c r="D11" s="365"/>
      <c r="E11" s="365"/>
      <c r="F11" s="365"/>
    </row>
    <row r="12" s="2" customFormat="true" ht="15" hidden="false" customHeight="true" outlineLevel="0" collapsed="false">
      <c r="A12" s="364" t="s">
        <v>209</v>
      </c>
      <c r="B12" s="364"/>
      <c r="C12" s="170" t="s">
        <v>9</v>
      </c>
      <c r="D12" s="170"/>
      <c r="E12" s="170"/>
      <c r="F12" s="170" t="s">
        <v>210</v>
      </c>
    </row>
    <row r="13" s="2" customFormat="true" ht="16.5" hidden="false" customHeight="false" outlineLevel="0" collapsed="false">
      <c r="A13" s="364"/>
      <c r="B13" s="364"/>
      <c r="C13" s="170" t="s">
        <v>211</v>
      </c>
      <c r="D13" s="170" t="s">
        <v>212</v>
      </c>
      <c r="E13" s="170" t="s">
        <v>213</v>
      </c>
      <c r="F13" s="170"/>
    </row>
    <row r="14" s="2" customFormat="true" ht="12.75" hidden="false" customHeight="false" outlineLevel="0" collapsed="false">
      <c r="A14" s="364"/>
      <c r="B14" s="364"/>
      <c r="C14" s="171" t="s">
        <v>214</v>
      </c>
      <c r="D14" s="171" t="s">
        <v>215</v>
      </c>
      <c r="E14" s="171" t="s">
        <v>215</v>
      </c>
      <c r="F14" s="170"/>
    </row>
    <row r="15" s="2" customFormat="true" ht="12.75" hidden="false" customHeight="false" outlineLevel="0" collapsed="false">
      <c r="A15" s="222"/>
      <c r="B15" s="285" t="s">
        <v>754</v>
      </c>
      <c r="C15" s="366" t="n">
        <f aca="false">C83/6</f>
        <v>5.83333333333333</v>
      </c>
      <c r="D15" s="188" t="n">
        <v>4</v>
      </c>
      <c r="E15" s="188" t="n">
        <f aca="false">C15*D15</f>
        <v>23.3333333333333</v>
      </c>
      <c r="F15" s="177" t="s">
        <v>755</v>
      </c>
    </row>
    <row r="16" s="2" customFormat="true" ht="12.75" hidden="false" customHeight="false" outlineLevel="0" collapsed="false">
      <c r="A16" s="172"/>
      <c r="B16" s="215" t="s">
        <v>756</v>
      </c>
      <c r="C16" s="195" t="n">
        <v>1</v>
      </c>
      <c r="D16" s="175" t="n">
        <f aca="false">3*4</f>
        <v>12</v>
      </c>
      <c r="E16" s="188" t="n">
        <f aca="false">C16*D16</f>
        <v>12</v>
      </c>
      <c r="F16" s="189" t="s">
        <v>757</v>
      </c>
    </row>
    <row r="17" s="2" customFormat="true" ht="12.75" hidden="false" customHeight="false" outlineLevel="0" collapsed="false">
      <c r="A17" s="172"/>
      <c r="B17" s="215" t="s">
        <v>259</v>
      </c>
      <c r="C17" s="195" t="n">
        <v>1</v>
      </c>
      <c r="D17" s="175" t="n">
        <v>6</v>
      </c>
      <c r="E17" s="188" t="n">
        <f aca="false">C17*D17</f>
        <v>6</v>
      </c>
      <c r="F17" s="177"/>
    </row>
    <row r="18" s="2" customFormat="true" ht="12.75" hidden="false" customHeight="false" outlineLevel="0" collapsed="false">
      <c r="A18" s="172"/>
      <c r="B18" s="215" t="s">
        <v>260</v>
      </c>
      <c r="C18" s="195" t="n">
        <v>1</v>
      </c>
      <c r="D18" s="175" t="n">
        <v>4.5</v>
      </c>
      <c r="E18" s="188" t="n">
        <f aca="false">C18*D18</f>
        <v>4.5</v>
      </c>
      <c r="F18" s="177"/>
    </row>
    <row r="19" s="2" customFormat="true" ht="12.75" hidden="false" customHeight="false" outlineLevel="0" collapsed="false">
      <c r="A19" s="172"/>
      <c r="B19" s="215" t="s">
        <v>261</v>
      </c>
      <c r="C19" s="195" t="n">
        <v>1</v>
      </c>
      <c r="D19" s="175" t="n">
        <v>17</v>
      </c>
      <c r="E19" s="188" t="n">
        <f aca="false">C19*D19</f>
        <v>17</v>
      </c>
      <c r="F19" s="177" t="s">
        <v>262</v>
      </c>
      <c r="G19" s="367"/>
    </row>
    <row r="20" s="2" customFormat="true" ht="12.75" hidden="false" customHeight="false" outlineLevel="0" collapsed="false">
      <c r="A20" s="172"/>
      <c r="B20" s="215" t="s">
        <v>263</v>
      </c>
      <c r="C20" s="195" t="n">
        <v>1</v>
      </c>
      <c r="D20" s="175" t="n">
        <v>4.5</v>
      </c>
      <c r="E20" s="188" t="n">
        <f aca="false">C20*D20</f>
        <v>4.5</v>
      </c>
      <c r="F20" s="177"/>
      <c r="G20" s="167"/>
    </row>
    <row r="21" s="2" customFormat="true" ht="12.75" hidden="false" customHeight="false" outlineLevel="0" collapsed="false">
      <c r="A21" s="172"/>
      <c r="B21" s="181" t="s">
        <v>264</v>
      </c>
      <c r="C21" s="186" t="n">
        <v>1</v>
      </c>
      <c r="D21" s="187" t="n">
        <v>15</v>
      </c>
      <c r="E21" s="188" t="n">
        <f aca="false">C21*D21</f>
        <v>15</v>
      </c>
      <c r="F21" s="189"/>
      <c r="G21" s="167"/>
    </row>
    <row r="22" s="2" customFormat="true" ht="12.75" hidden="false" customHeight="false" outlineLevel="0" collapsed="false">
      <c r="A22" s="172"/>
      <c r="B22" s="181" t="s">
        <v>758</v>
      </c>
      <c r="C22" s="186" t="n">
        <v>1</v>
      </c>
      <c r="D22" s="187" t="n">
        <f aca="false">C83*6*1.5</f>
        <v>315</v>
      </c>
      <c r="E22" s="188" t="n">
        <f aca="false">C22*D22</f>
        <v>315</v>
      </c>
      <c r="F22" s="189" t="s">
        <v>759</v>
      </c>
      <c r="G22" s="167"/>
    </row>
    <row r="23" s="2" customFormat="true" ht="26.25" hidden="false" customHeight="true" outlineLevel="0" collapsed="false">
      <c r="A23" s="172"/>
      <c r="B23" s="215" t="s">
        <v>466</v>
      </c>
      <c r="C23" s="195" t="n">
        <v>1</v>
      </c>
      <c r="D23" s="175" t="n">
        <v>47</v>
      </c>
      <c r="E23" s="188" t="n">
        <f aca="false">C23*D23</f>
        <v>47</v>
      </c>
      <c r="F23" s="216" t="s">
        <v>760</v>
      </c>
    </row>
    <row r="24" s="2" customFormat="true" ht="26.25" hidden="false" customHeight="true" outlineLevel="0" collapsed="false">
      <c r="A24" s="172"/>
      <c r="B24" s="215" t="s">
        <v>761</v>
      </c>
      <c r="C24" s="195" t="n">
        <v>1</v>
      </c>
      <c r="D24" s="175" t="n">
        <v>47</v>
      </c>
      <c r="E24" s="188" t="n">
        <f aca="false">C24*D24</f>
        <v>47</v>
      </c>
      <c r="F24" s="216" t="s">
        <v>760</v>
      </c>
    </row>
    <row r="25" s="2" customFormat="true" ht="12.75" hidden="false" customHeight="false" outlineLevel="0" collapsed="false">
      <c r="A25" s="172"/>
      <c r="B25" s="215" t="s">
        <v>324</v>
      </c>
      <c r="C25" s="195" t="n">
        <v>2</v>
      </c>
      <c r="D25" s="175" t="n">
        <v>3</v>
      </c>
      <c r="E25" s="188" t="n">
        <f aca="false">C25*D25</f>
        <v>6</v>
      </c>
      <c r="F25" s="177" t="s">
        <v>762</v>
      </c>
    </row>
    <row r="26" s="2" customFormat="true" ht="12.75" hidden="false" customHeight="false" outlineLevel="0" collapsed="false">
      <c r="A26" s="172"/>
      <c r="B26" s="368" t="s">
        <v>763</v>
      </c>
      <c r="C26" s="368"/>
      <c r="D26" s="369"/>
      <c r="E26" s="233"/>
      <c r="F26" s="234"/>
    </row>
    <row r="27" s="2" customFormat="true" ht="12.75" hidden="false" customHeight="false" outlineLevel="0" collapsed="false">
      <c r="A27" s="172"/>
      <c r="B27" s="215" t="s">
        <v>764</v>
      </c>
      <c r="C27" s="186" t="n">
        <v>1</v>
      </c>
      <c r="D27" s="176" t="n">
        <v>17</v>
      </c>
      <c r="E27" s="188" t="n">
        <f aca="false">C27*D27</f>
        <v>17</v>
      </c>
      <c r="F27" s="234"/>
    </row>
    <row r="28" s="2" customFormat="true" ht="12.75" hidden="false" customHeight="false" outlineLevel="0" collapsed="false">
      <c r="A28" s="172"/>
      <c r="B28" s="215" t="s">
        <v>765</v>
      </c>
      <c r="C28" s="222" t="n">
        <v>1</v>
      </c>
      <c r="D28" s="176" t="n">
        <v>9</v>
      </c>
      <c r="E28" s="188" t="n">
        <f aca="false">C28*D28</f>
        <v>9</v>
      </c>
      <c r="F28" s="234"/>
    </row>
    <row r="29" s="2" customFormat="true" ht="12.75" hidden="false" customHeight="false" outlineLevel="0" collapsed="false">
      <c r="A29" s="370"/>
      <c r="B29" s="285" t="s">
        <v>766</v>
      </c>
      <c r="C29" s="222" t="n">
        <v>2</v>
      </c>
      <c r="D29" s="176" t="n">
        <v>17</v>
      </c>
      <c r="E29" s="188" t="n">
        <f aca="false">C29*D29</f>
        <v>34</v>
      </c>
      <c r="F29" s="234"/>
    </row>
    <row r="30" s="2" customFormat="true" ht="12.75" hidden="false" customHeight="false" outlineLevel="0" collapsed="false">
      <c r="A30" s="217"/>
      <c r="B30" s="368" t="s">
        <v>767</v>
      </c>
      <c r="C30" s="368"/>
      <c r="D30" s="371"/>
      <c r="E30" s="371"/>
      <c r="F30" s="372"/>
    </row>
    <row r="31" s="2" customFormat="true" ht="12.75" hidden="false" customHeight="false" outlineLevel="0" collapsed="false">
      <c r="A31" s="217"/>
      <c r="B31" s="215" t="s">
        <v>768</v>
      </c>
      <c r="C31" s="186" t="n">
        <v>1</v>
      </c>
      <c r="D31" s="175" t="n">
        <v>17</v>
      </c>
      <c r="E31" s="188" t="n">
        <f aca="false">C31*D31</f>
        <v>17</v>
      </c>
      <c r="F31" s="177"/>
    </row>
    <row r="32" s="2" customFormat="true" ht="12.75" hidden="false" customHeight="false" outlineLevel="0" collapsed="false">
      <c r="A32" s="370"/>
      <c r="B32" s="215" t="s">
        <v>769</v>
      </c>
      <c r="C32" s="186" t="n">
        <v>2</v>
      </c>
      <c r="D32" s="175" t="n">
        <v>17</v>
      </c>
      <c r="E32" s="188" t="n">
        <f aca="false">C32*D32</f>
        <v>34</v>
      </c>
      <c r="F32" s="177"/>
    </row>
    <row r="33" s="2" customFormat="true" ht="12.75" hidden="false" customHeight="false" outlineLevel="0" collapsed="false">
      <c r="A33" s="217"/>
      <c r="B33" s="215" t="s">
        <v>770</v>
      </c>
      <c r="C33" s="186" t="n">
        <v>1</v>
      </c>
      <c r="D33" s="175" t="n">
        <v>17</v>
      </c>
      <c r="E33" s="188" t="n">
        <f aca="false">C33*D33</f>
        <v>17</v>
      </c>
      <c r="F33" s="177"/>
    </row>
    <row r="34" s="2" customFormat="true" ht="12.75" hidden="false" customHeight="false" outlineLevel="0" collapsed="false">
      <c r="A34" s="217"/>
      <c r="B34" s="215" t="s">
        <v>771</v>
      </c>
      <c r="C34" s="186" t="n">
        <v>1</v>
      </c>
      <c r="D34" s="175" t="n">
        <v>17</v>
      </c>
      <c r="E34" s="188" t="n">
        <f aca="false">C34*D34</f>
        <v>17</v>
      </c>
      <c r="F34" s="177"/>
    </row>
    <row r="35" s="2" customFormat="true" ht="12.75" hidden="false" customHeight="false" outlineLevel="0" collapsed="false">
      <c r="A35" s="217" t="s">
        <v>772</v>
      </c>
      <c r="B35" s="215" t="s">
        <v>773</v>
      </c>
      <c r="C35" s="186" t="n">
        <v>1</v>
      </c>
      <c r="D35" s="175" t="n">
        <v>9.72</v>
      </c>
      <c r="E35" s="188" t="n">
        <f aca="false">C35*D35</f>
        <v>9.72</v>
      </c>
      <c r="F35" s="373"/>
    </row>
    <row r="36" s="2" customFormat="true" ht="12.75" hidden="false" customHeight="false" outlineLevel="0" collapsed="false">
      <c r="A36" s="217"/>
      <c r="B36" s="215" t="s">
        <v>774</v>
      </c>
      <c r="C36" s="186" t="n">
        <v>1</v>
      </c>
      <c r="D36" s="175" t="n">
        <v>17</v>
      </c>
      <c r="E36" s="188" t="n">
        <f aca="false">C36*D36</f>
        <v>17</v>
      </c>
      <c r="F36" s="177"/>
    </row>
    <row r="37" s="2" customFormat="true" ht="12.75" hidden="false" customHeight="false" outlineLevel="0" collapsed="false">
      <c r="A37" s="217"/>
      <c r="B37" s="215" t="s">
        <v>775</v>
      </c>
      <c r="C37" s="186" t="n">
        <v>2</v>
      </c>
      <c r="D37" s="175" t="n">
        <v>17</v>
      </c>
      <c r="E37" s="188"/>
      <c r="F37" s="177" t="s">
        <v>776</v>
      </c>
    </row>
    <row r="38" s="2" customFormat="true" ht="12.75" hidden="false" customHeight="false" outlineLevel="0" collapsed="false">
      <c r="A38" s="217"/>
      <c r="B38" s="181" t="s">
        <v>777</v>
      </c>
      <c r="C38" s="186" t="n">
        <v>2</v>
      </c>
      <c r="D38" s="187" t="n">
        <v>17</v>
      </c>
      <c r="E38" s="188" t="n">
        <f aca="false">C38*D38</f>
        <v>34</v>
      </c>
      <c r="F38" s="177"/>
    </row>
    <row r="39" s="2" customFormat="true" ht="12.75" hidden="false" customHeight="false" outlineLevel="0" collapsed="false">
      <c r="A39" s="172"/>
      <c r="B39" s="215" t="s">
        <v>778</v>
      </c>
      <c r="C39" s="186" t="n">
        <v>2</v>
      </c>
      <c r="D39" s="175" t="n">
        <v>22.5</v>
      </c>
      <c r="E39" s="188" t="n">
        <f aca="false">C39*D39</f>
        <v>45</v>
      </c>
      <c r="F39" s="177" t="s">
        <v>779</v>
      </c>
    </row>
    <row r="40" s="2" customFormat="true" ht="12.75" hidden="false" customHeight="false" outlineLevel="0" collapsed="false">
      <c r="A40" s="370"/>
      <c r="B40" s="181" t="s">
        <v>780</v>
      </c>
      <c r="C40" s="186" t="n">
        <v>2</v>
      </c>
      <c r="D40" s="187" t="n">
        <v>17</v>
      </c>
      <c r="E40" s="188" t="n">
        <f aca="false">C40*D40</f>
        <v>34</v>
      </c>
      <c r="F40" s="177"/>
    </row>
    <row r="41" s="2" customFormat="true" ht="13.9" hidden="false" customHeight="true" outlineLevel="0" collapsed="false">
      <c r="A41" s="370"/>
      <c r="B41" s="215" t="s">
        <v>781</v>
      </c>
      <c r="C41" s="186" t="n">
        <v>0.5</v>
      </c>
      <c r="D41" s="175" t="n">
        <v>22</v>
      </c>
      <c r="E41" s="188" t="n">
        <f aca="false">C41*D41</f>
        <v>11</v>
      </c>
      <c r="F41" s="177" t="s">
        <v>782</v>
      </c>
    </row>
    <row r="42" s="2" customFormat="true" ht="13.9" hidden="false" customHeight="true" outlineLevel="0" collapsed="false">
      <c r="A42" s="370"/>
      <c r="B42" s="215" t="s">
        <v>783</v>
      </c>
      <c r="C42" s="186" t="n">
        <v>0.5</v>
      </c>
      <c r="D42" s="175" t="n">
        <v>17</v>
      </c>
      <c r="E42" s="188" t="n">
        <f aca="false">C42*D42</f>
        <v>8.5</v>
      </c>
      <c r="F42" s="177" t="s">
        <v>784</v>
      </c>
    </row>
    <row r="43" s="13" customFormat="true" ht="12.75" hidden="false" customHeight="false" outlineLevel="0" collapsed="false">
      <c r="A43" s="370"/>
      <c r="B43" s="181" t="s">
        <v>785</v>
      </c>
      <c r="C43" s="186" t="n">
        <v>1</v>
      </c>
      <c r="D43" s="187" t="n">
        <v>17</v>
      </c>
      <c r="E43" s="188" t="n">
        <f aca="false">C43*D43</f>
        <v>17</v>
      </c>
      <c r="F43" s="189"/>
    </row>
    <row r="44" s="2" customFormat="true" ht="12.75" hidden="false" customHeight="false" outlineLevel="0" collapsed="false">
      <c r="A44" s="370"/>
      <c r="B44" s="181" t="s">
        <v>786</v>
      </c>
      <c r="C44" s="186" t="n">
        <v>1</v>
      </c>
      <c r="D44" s="175" t="n">
        <v>17</v>
      </c>
      <c r="E44" s="188"/>
      <c r="F44" s="177" t="s">
        <v>787</v>
      </c>
    </row>
    <row r="45" s="2" customFormat="true" ht="12.75" hidden="false" customHeight="false" outlineLevel="0" collapsed="false">
      <c r="A45" s="172"/>
      <c r="B45" s="215" t="s">
        <v>788</v>
      </c>
      <c r="C45" s="186" t="n">
        <v>3</v>
      </c>
      <c r="D45" s="175" t="n">
        <v>17</v>
      </c>
      <c r="E45" s="188" t="n">
        <f aca="false">C45*D45</f>
        <v>51</v>
      </c>
      <c r="F45" s="177"/>
    </row>
    <row r="46" s="2" customFormat="true" ht="12.75" hidden="false" customHeight="false" outlineLevel="0" collapsed="false">
      <c r="A46" s="172"/>
      <c r="B46" s="215" t="s">
        <v>789</v>
      </c>
      <c r="C46" s="186" t="n">
        <v>2</v>
      </c>
      <c r="D46" s="175" t="n">
        <v>17</v>
      </c>
      <c r="E46" s="188" t="n">
        <f aca="false">C46*D46</f>
        <v>34</v>
      </c>
      <c r="F46" s="177"/>
    </row>
    <row r="47" s="2" customFormat="true" ht="12.75" hidden="false" customHeight="false" outlineLevel="0" collapsed="false">
      <c r="A47" s="173"/>
      <c r="B47" s="215" t="s">
        <v>790</v>
      </c>
      <c r="C47" s="186" t="n">
        <v>1</v>
      </c>
      <c r="D47" s="175" t="n">
        <v>17</v>
      </c>
      <c r="E47" s="188" t="n">
        <f aca="false">C47*D47</f>
        <v>17</v>
      </c>
      <c r="F47" s="177"/>
    </row>
    <row r="48" s="2" customFormat="true" ht="12.75" hidden="false" customHeight="false" outlineLevel="0" collapsed="false">
      <c r="A48" s="172"/>
      <c r="B48" s="218" t="s">
        <v>791</v>
      </c>
      <c r="C48" s="186" t="n">
        <v>3</v>
      </c>
      <c r="D48" s="187" t="n">
        <v>19</v>
      </c>
      <c r="E48" s="188" t="n">
        <f aca="false">C48*D48</f>
        <v>57</v>
      </c>
      <c r="F48" s="177"/>
    </row>
    <row r="49" s="2" customFormat="true" ht="12.75" hidden="false" customHeight="false" outlineLevel="0" collapsed="false">
      <c r="A49" s="172"/>
      <c r="B49" s="215" t="s">
        <v>792</v>
      </c>
      <c r="C49" s="186" t="n">
        <v>1</v>
      </c>
      <c r="D49" s="175" t="n">
        <v>6</v>
      </c>
      <c r="E49" s="188" t="n">
        <f aca="false">C49*D49</f>
        <v>6</v>
      </c>
      <c r="F49" s="215"/>
    </row>
    <row r="50" s="2" customFormat="true" ht="12.75" hidden="false" customHeight="false" outlineLevel="0" collapsed="false">
      <c r="A50" s="172"/>
      <c r="B50" s="215" t="s">
        <v>793</v>
      </c>
      <c r="C50" s="186" t="n">
        <v>1</v>
      </c>
      <c r="D50" s="175" t="n">
        <v>6</v>
      </c>
      <c r="E50" s="188" t="n">
        <f aca="false">C50*D50</f>
        <v>6</v>
      </c>
      <c r="F50" s="215"/>
    </row>
    <row r="51" s="2" customFormat="true" ht="12.75" hidden="false" customHeight="false" outlineLevel="0" collapsed="false">
      <c r="A51" s="172"/>
      <c r="B51" s="215" t="s">
        <v>794</v>
      </c>
      <c r="C51" s="186" t="n">
        <v>1</v>
      </c>
      <c r="D51" s="175" t="n">
        <v>6</v>
      </c>
      <c r="E51" s="188" t="n">
        <f aca="false">C51*D51</f>
        <v>6</v>
      </c>
      <c r="F51" s="215"/>
    </row>
    <row r="52" s="2" customFormat="true" ht="12.75" hidden="false" customHeight="false" outlineLevel="0" collapsed="false">
      <c r="A52" s="172"/>
      <c r="B52" s="215" t="s">
        <v>795</v>
      </c>
      <c r="C52" s="186" t="n">
        <v>1</v>
      </c>
      <c r="D52" s="175" t="n">
        <v>6</v>
      </c>
      <c r="E52" s="188" t="n">
        <f aca="false">C52*D52</f>
        <v>6</v>
      </c>
    </row>
    <row r="53" s="2" customFormat="true" ht="12.75" hidden="false" customHeight="false" outlineLevel="0" collapsed="false">
      <c r="A53" s="217"/>
      <c r="B53" s="266" t="s">
        <v>796</v>
      </c>
      <c r="C53" s="186" t="n">
        <v>1</v>
      </c>
      <c r="D53" s="175" t="n">
        <v>17</v>
      </c>
      <c r="E53" s="188" t="n">
        <f aca="false">C53*D53</f>
        <v>17</v>
      </c>
      <c r="F53" s="177"/>
    </row>
    <row r="54" s="2" customFormat="true" ht="12.75" hidden="false" customHeight="false" outlineLevel="0" collapsed="false">
      <c r="A54" s="217"/>
      <c r="B54" s="215" t="s">
        <v>797</v>
      </c>
      <c r="C54" s="186" t="n">
        <v>1</v>
      </c>
      <c r="D54" s="175" t="n">
        <v>12</v>
      </c>
      <c r="E54" s="188" t="n">
        <f aca="false">C54*D54</f>
        <v>12</v>
      </c>
      <c r="F54" s="373"/>
    </row>
    <row r="55" s="2" customFormat="true" ht="12.75" hidden="false" customHeight="false" outlineLevel="0" collapsed="false">
      <c r="A55" s="217"/>
      <c r="B55" s="215" t="s">
        <v>798</v>
      </c>
      <c r="C55" s="186" t="n">
        <v>1</v>
      </c>
      <c r="D55" s="175" t="n">
        <v>12</v>
      </c>
      <c r="E55" s="188" t="n">
        <f aca="false">C55*D55</f>
        <v>12</v>
      </c>
      <c r="F55" s="177"/>
    </row>
    <row r="56" s="2" customFormat="true" ht="12.75" hidden="false" customHeight="false" outlineLevel="0" collapsed="false">
      <c r="A56" s="217"/>
      <c r="B56" s="218" t="s">
        <v>799</v>
      </c>
      <c r="C56" s="186" t="n">
        <v>1</v>
      </c>
      <c r="D56" s="187" t="n">
        <v>17</v>
      </c>
      <c r="E56" s="188" t="n">
        <f aca="false">C56*D56</f>
        <v>17</v>
      </c>
      <c r="F56" s="177"/>
    </row>
    <row r="57" s="2" customFormat="true" ht="12.75" hidden="false" customHeight="false" outlineLevel="0" collapsed="false">
      <c r="A57" s="217"/>
      <c r="B57" s="215" t="s">
        <v>800</v>
      </c>
      <c r="C57" s="186" t="n">
        <v>1</v>
      </c>
      <c r="D57" s="175" t="n">
        <v>18</v>
      </c>
      <c r="E57" s="188" t="n">
        <f aca="false">C57*D57</f>
        <v>18</v>
      </c>
      <c r="F57" s="177"/>
    </row>
    <row r="58" s="2" customFormat="true" ht="12.75" hidden="false" customHeight="false" outlineLevel="0" collapsed="false">
      <c r="A58" s="217"/>
      <c r="B58" s="215" t="s">
        <v>801</v>
      </c>
      <c r="C58" s="186" t="n">
        <v>1</v>
      </c>
      <c r="D58" s="175" t="n">
        <v>5.5</v>
      </c>
      <c r="E58" s="188" t="n">
        <f aca="false">C58*D58</f>
        <v>5.5</v>
      </c>
      <c r="F58" s="177"/>
    </row>
    <row r="59" s="2" customFormat="true" ht="12.75" hidden="false" customHeight="false" outlineLevel="0" collapsed="false">
      <c r="A59" s="217"/>
      <c r="B59" s="215" t="s">
        <v>802</v>
      </c>
      <c r="C59" s="186" t="n">
        <v>1</v>
      </c>
      <c r="D59" s="175" t="n">
        <v>12</v>
      </c>
      <c r="E59" s="188" t="n">
        <f aca="false">C59*D59</f>
        <v>12</v>
      </c>
      <c r="F59" s="177"/>
    </row>
    <row r="60" s="2" customFormat="true" ht="12.75" hidden="false" customHeight="false" outlineLevel="0" collapsed="false">
      <c r="A60" s="217"/>
      <c r="B60" s="215" t="s">
        <v>803</v>
      </c>
      <c r="C60" s="186" t="n">
        <v>1</v>
      </c>
      <c r="D60" s="175" t="n">
        <v>12</v>
      </c>
      <c r="E60" s="188" t="n">
        <f aca="false">C60*D60</f>
        <v>12</v>
      </c>
      <c r="F60" s="177"/>
    </row>
    <row r="61" s="2" customFormat="true" ht="12.75" hidden="false" customHeight="false" outlineLevel="0" collapsed="false">
      <c r="A61" s="217"/>
      <c r="B61" s="215" t="s">
        <v>804</v>
      </c>
      <c r="C61" s="186" t="n">
        <v>1</v>
      </c>
      <c r="D61" s="175" t="n">
        <v>12</v>
      </c>
      <c r="E61" s="188" t="n">
        <f aca="false">C61*D61</f>
        <v>12</v>
      </c>
      <c r="F61" s="177"/>
    </row>
    <row r="62" s="2" customFormat="true" ht="12.75" hidden="false" customHeight="false" outlineLevel="0" collapsed="false">
      <c r="A62" s="217"/>
      <c r="B62" s="266" t="s">
        <v>805</v>
      </c>
      <c r="C62" s="186" t="n">
        <v>1</v>
      </c>
      <c r="D62" s="175" t="n">
        <v>20</v>
      </c>
      <c r="E62" s="188" t="n">
        <f aca="false">C62*D62</f>
        <v>20</v>
      </c>
      <c r="F62" s="177"/>
    </row>
    <row r="63" s="2" customFormat="true" ht="12.75" hidden="false" customHeight="false" outlineLevel="0" collapsed="false">
      <c r="A63" s="217"/>
      <c r="B63" s="215" t="s">
        <v>806</v>
      </c>
      <c r="C63" s="186" t="n">
        <v>1</v>
      </c>
      <c r="D63" s="175" t="n">
        <v>9.72</v>
      </c>
      <c r="E63" s="188" t="n">
        <f aca="false">C63*D63</f>
        <v>9.72</v>
      </c>
      <c r="F63" s="177"/>
    </row>
    <row r="64" s="2" customFormat="true" ht="12.75" hidden="false" customHeight="false" outlineLevel="0" collapsed="false">
      <c r="A64" s="217"/>
      <c r="B64" s="215" t="s">
        <v>807</v>
      </c>
      <c r="C64" s="186" t="n">
        <v>1</v>
      </c>
      <c r="D64" s="175" t="n">
        <v>9.72</v>
      </c>
      <c r="E64" s="188" t="n">
        <f aca="false">C64*D64</f>
        <v>9.72</v>
      </c>
      <c r="F64" s="177"/>
    </row>
    <row r="65" s="2" customFormat="true" ht="12.75" hidden="false" customHeight="false" outlineLevel="0" collapsed="false">
      <c r="A65" s="217"/>
      <c r="B65" s="266" t="s">
        <v>808</v>
      </c>
      <c r="C65" s="186" t="n">
        <v>2</v>
      </c>
      <c r="D65" s="175" t="n">
        <v>22.5</v>
      </c>
      <c r="E65" s="188" t="n">
        <f aca="false">C65*D65</f>
        <v>45</v>
      </c>
      <c r="F65" s="177" t="s">
        <v>809</v>
      </c>
    </row>
    <row r="66" s="2" customFormat="true" ht="12.75" hidden="false" customHeight="false" outlineLevel="0" collapsed="false">
      <c r="A66" s="172"/>
      <c r="B66" s="215" t="s">
        <v>810</v>
      </c>
      <c r="C66" s="186" t="n">
        <v>1</v>
      </c>
      <c r="D66" s="175" t="n">
        <v>9.72</v>
      </c>
      <c r="E66" s="188" t="n">
        <f aca="false">C66*D66</f>
        <v>9.72</v>
      </c>
      <c r="F66" s="177"/>
    </row>
    <row r="67" s="2" customFormat="true" ht="12.75" hidden="false" customHeight="false" outlineLevel="0" collapsed="false">
      <c r="A67" s="172"/>
      <c r="B67" s="215" t="s">
        <v>811</v>
      </c>
      <c r="C67" s="186" t="n">
        <v>1</v>
      </c>
      <c r="D67" s="175" t="n">
        <v>5.5</v>
      </c>
      <c r="E67" s="188" t="n">
        <f aca="false">C67*D67</f>
        <v>5.5</v>
      </c>
      <c r="F67" s="177"/>
    </row>
    <row r="68" s="2" customFormat="true" ht="12.75" hidden="false" customHeight="false" outlineLevel="0" collapsed="false">
      <c r="A68" s="172"/>
      <c r="B68" s="215" t="s">
        <v>812</v>
      </c>
      <c r="C68" s="195" t="n">
        <v>1</v>
      </c>
      <c r="D68" s="175" t="n">
        <v>9.72</v>
      </c>
      <c r="E68" s="188" t="n">
        <f aca="false">C68*D68</f>
        <v>9.72</v>
      </c>
      <c r="F68" s="177"/>
    </row>
    <row r="69" s="2" customFormat="true" ht="12.75" hidden="false" customHeight="false" outlineLevel="0" collapsed="false">
      <c r="A69" s="172"/>
      <c r="B69" s="215" t="s">
        <v>813</v>
      </c>
      <c r="C69" s="195" t="n">
        <v>1</v>
      </c>
      <c r="D69" s="175" t="n">
        <v>5.5</v>
      </c>
      <c r="E69" s="188" t="n">
        <f aca="false">C69*D69</f>
        <v>5.5</v>
      </c>
      <c r="F69" s="177"/>
    </row>
    <row r="70" s="2" customFormat="true" ht="12.75" hidden="false" customHeight="false" outlineLevel="0" collapsed="false">
      <c r="A70" s="172"/>
      <c r="B70" s="215" t="s">
        <v>814</v>
      </c>
      <c r="C70" s="195" t="n">
        <v>1</v>
      </c>
      <c r="D70" s="175" t="n">
        <v>18</v>
      </c>
      <c r="E70" s="188" t="n">
        <f aca="false">C70*D70</f>
        <v>18</v>
      </c>
      <c r="F70" s="177"/>
    </row>
    <row r="71" s="2" customFormat="true" ht="12.75" hidden="false" customHeight="false" outlineLevel="0" collapsed="false">
      <c r="A71" s="172"/>
      <c r="B71" s="215" t="s">
        <v>815</v>
      </c>
      <c r="C71" s="195" t="n">
        <v>1</v>
      </c>
      <c r="D71" s="175" t="n">
        <v>5.5</v>
      </c>
      <c r="E71" s="188" t="n">
        <f aca="false">C71*D71</f>
        <v>5.5</v>
      </c>
      <c r="F71" s="177"/>
    </row>
    <row r="72" s="2" customFormat="true" ht="12.75" hidden="false" customHeight="false" outlineLevel="0" collapsed="false">
      <c r="A72" s="172"/>
      <c r="B72" s="181" t="s">
        <v>597</v>
      </c>
      <c r="C72" s="186" t="n">
        <v>1</v>
      </c>
      <c r="D72" s="187" t="n">
        <v>16</v>
      </c>
      <c r="E72" s="188" t="n">
        <f aca="false">C72*D72</f>
        <v>16</v>
      </c>
      <c r="F72" s="189"/>
    </row>
    <row r="73" s="2" customFormat="true" ht="12.75" hidden="false" customHeight="false" outlineLevel="0" collapsed="false">
      <c r="A73" s="172"/>
      <c r="B73" s="181" t="s">
        <v>816</v>
      </c>
      <c r="C73" s="186" t="n">
        <v>1</v>
      </c>
      <c r="D73" s="187" t="n">
        <f aca="false">20*1.5</f>
        <v>30</v>
      </c>
      <c r="E73" s="187" t="n">
        <f aca="false">C73*D73</f>
        <v>30</v>
      </c>
      <c r="F73" s="181" t="s">
        <v>817</v>
      </c>
    </row>
    <row r="74" s="2" customFormat="true" ht="12.75" hidden="false" customHeight="false" outlineLevel="0" collapsed="false">
      <c r="A74" s="172"/>
      <c r="B74" s="181" t="s">
        <v>818</v>
      </c>
      <c r="C74" s="186" t="n">
        <v>1</v>
      </c>
      <c r="D74" s="187" t="n">
        <v>12</v>
      </c>
      <c r="E74" s="187" t="n">
        <f aca="false">C74*D74</f>
        <v>12</v>
      </c>
      <c r="F74" s="181"/>
    </row>
    <row r="75" s="2" customFormat="true" ht="12.75" hidden="false" customHeight="false" outlineLevel="0" collapsed="false">
      <c r="A75" s="172"/>
      <c r="B75" s="181" t="s">
        <v>819</v>
      </c>
      <c r="C75" s="186" t="n">
        <v>1</v>
      </c>
      <c r="D75" s="187" t="n">
        <f aca="false">10*3</f>
        <v>30</v>
      </c>
      <c r="E75" s="187" t="n">
        <f aca="false">C75*D75</f>
        <v>30</v>
      </c>
      <c r="F75" s="181" t="s">
        <v>820</v>
      </c>
    </row>
    <row r="76" s="2" customFormat="true" ht="12.75" hidden="false" customHeight="false" outlineLevel="0" collapsed="false">
      <c r="A76" s="172"/>
      <c r="B76" s="181" t="s">
        <v>821</v>
      </c>
      <c r="C76" s="186" t="n">
        <v>1</v>
      </c>
      <c r="D76" s="187" t="n">
        <f aca="false">1.5*20</f>
        <v>30</v>
      </c>
      <c r="E76" s="187" t="n">
        <f aca="false">C76*D76</f>
        <v>30</v>
      </c>
      <c r="F76" s="181" t="s">
        <v>822</v>
      </c>
    </row>
    <row r="77" s="2" customFormat="true" ht="12.75" hidden="false" customHeight="false" outlineLevel="0" collapsed="false">
      <c r="A77" s="172"/>
      <c r="B77" s="192" t="s">
        <v>404</v>
      </c>
      <c r="C77" s="186" t="n">
        <v>1</v>
      </c>
      <c r="D77" s="187" t="n">
        <f aca="false">1.5*15</f>
        <v>22.5</v>
      </c>
      <c r="E77" s="188" t="n">
        <f aca="false">C77*D77</f>
        <v>22.5</v>
      </c>
      <c r="F77" s="181" t="s">
        <v>631</v>
      </c>
    </row>
    <row r="78" s="2" customFormat="true" ht="12.75" hidden="false" customHeight="false" outlineLevel="0" collapsed="false">
      <c r="A78" s="172"/>
      <c r="B78" s="192" t="s">
        <v>497</v>
      </c>
      <c r="C78" s="186" t="n">
        <v>1</v>
      </c>
      <c r="D78" s="187" t="n">
        <v>3</v>
      </c>
      <c r="E78" s="188" t="n">
        <f aca="false">C78*D78</f>
        <v>3</v>
      </c>
      <c r="F78" s="189"/>
    </row>
    <row r="79" s="2" customFormat="true" ht="12.75" hidden="false" customHeight="false" outlineLevel="0" collapsed="false">
      <c r="A79" s="172"/>
      <c r="B79" s="215" t="s">
        <v>823</v>
      </c>
      <c r="C79" s="195" t="n">
        <v>1</v>
      </c>
      <c r="D79" s="175" t="n">
        <v>12</v>
      </c>
      <c r="E79" s="188" t="n">
        <f aca="false">C79*D79</f>
        <v>12</v>
      </c>
      <c r="F79" s="177" t="s">
        <v>824</v>
      </c>
    </row>
    <row r="80" s="2" customFormat="true" ht="12.75" hidden="false" customHeight="false" outlineLevel="0" collapsed="false">
      <c r="A80" s="172"/>
      <c r="B80" s="215" t="s">
        <v>323</v>
      </c>
      <c r="C80" s="195" t="n">
        <v>1</v>
      </c>
      <c r="D80" s="175" t="n">
        <v>12</v>
      </c>
      <c r="E80" s="188" t="n">
        <f aca="false">C80*D80</f>
        <v>12</v>
      </c>
      <c r="F80" s="177" t="s">
        <v>824</v>
      </c>
    </row>
    <row r="81" s="2" customFormat="true" ht="12.75" hidden="false" customHeight="false" outlineLevel="0" collapsed="false">
      <c r="A81" s="172"/>
      <c r="B81" s="215" t="s">
        <v>243</v>
      </c>
      <c r="C81" s="195" t="n">
        <v>2</v>
      </c>
      <c r="D81" s="187" t="n">
        <v>3</v>
      </c>
      <c r="E81" s="188" t="n">
        <f aca="false">C81*D81</f>
        <v>6</v>
      </c>
      <c r="F81" s="177"/>
    </row>
    <row r="82" s="2" customFormat="true" ht="12.75" hidden="false" customHeight="false" outlineLevel="0" collapsed="false">
      <c r="A82" s="172"/>
      <c r="B82" s="215" t="s">
        <v>325</v>
      </c>
      <c r="C82" s="195" t="n">
        <v>1</v>
      </c>
      <c r="D82" s="175" t="n">
        <v>2.5</v>
      </c>
      <c r="E82" s="188" t="n">
        <f aca="false">C82*D82</f>
        <v>2.5</v>
      </c>
      <c r="F82" s="177"/>
    </row>
    <row r="83" s="2" customFormat="true" ht="12.75" hidden="false" customHeight="false" outlineLevel="0" collapsed="false">
      <c r="A83" s="172"/>
      <c r="B83" s="374" t="s">
        <v>825</v>
      </c>
      <c r="C83" s="186" t="n">
        <f aca="false">SUM(C31:C47)+C48+CC53+C56+C62+C53+C27+C29+C65</f>
        <v>35</v>
      </c>
      <c r="D83" s="175"/>
      <c r="E83" s="188"/>
      <c r="F83" s="177"/>
    </row>
    <row r="84" s="2" customFormat="true" ht="12.75" hidden="false" customHeight="false" outlineLevel="0" collapsed="false">
      <c r="A84" s="196"/>
      <c r="B84" s="197" t="s">
        <v>244</v>
      </c>
      <c r="C84" s="228"/>
      <c r="D84" s="199"/>
      <c r="E84" s="200" t="n">
        <f aca="false">SUM(E15:E82)</f>
        <v>1433.43333333333</v>
      </c>
      <c r="F84" s="199"/>
    </row>
    <row r="85" s="2" customFormat="true" ht="12.75" hidden="false" customHeight="false" outlineLevel="0" collapsed="false">
      <c r="A85" s="172"/>
      <c r="B85" s="374" t="s">
        <v>826</v>
      </c>
      <c r="C85" s="186"/>
      <c r="D85" s="175"/>
      <c r="E85" s="188" t="n">
        <f aca="false">E84*0.25</f>
        <v>358.358333333333</v>
      </c>
      <c r="F85" s="177"/>
    </row>
    <row r="86" s="2" customFormat="true" ht="16.5" hidden="false" customHeight="false" outlineLevel="0" collapsed="false">
      <c r="A86" s="204"/>
      <c r="B86" s="205" t="s">
        <v>246</v>
      </c>
      <c r="C86" s="170"/>
      <c r="D86" s="207"/>
      <c r="E86" s="208" t="n">
        <f aca="false">E84+E85</f>
        <v>1791.79166666667</v>
      </c>
      <c r="F86" s="207"/>
    </row>
    <row r="87" s="2" customFormat="true" ht="12.75" hidden="false" customHeight="false" outlineLevel="0" collapsed="false">
      <c r="A87" s="163"/>
      <c r="C87" s="48"/>
      <c r="D87" s="1"/>
      <c r="E87" s="1"/>
    </row>
    <row r="88" s="2" customFormat="true" ht="12.75" hidden="false" customHeight="false" outlineLevel="0" collapsed="false">
      <c r="A88" s="163"/>
      <c r="B88" s="210" t="s">
        <v>827</v>
      </c>
      <c r="C88" s="48"/>
      <c r="D88" s="1"/>
      <c r="E88" s="1"/>
    </row>
    <row r="89" s="2" customFormat="true" ht="12.75" hidden="false" customHeight="false" outlineLevel="0" collapsed="false">
      <c r="A89" s="163"/>
      <c r="C89" s="48"/>
      <c r="D89" s="1"/>
      <c r="E89" s="1"/>
    </row>
    <row r="90" s="9" customFormat="true" ht="16.5" hidden="false" customHeight="true" outlineLevel="0" collapsed="false">
      <c r="A90" s="363" t="s">
        <v>5</v>
      </c>
      <c r="B90" s="363"/>
      <c r="C90" s="363"/>
      <c r="D90" s="363"/>
      <c r="E90" s="363"/>
      <c r="F90" s="363"/>
    </row>
    <row r="91" s="2" customFormat="true" ht="12.75" hidden="false" customHeight="true" outlineLevel="0" collapsed="false">
      <c r="A91" s="164" t="s">
        <v>111</v>
      </c>
      <c r="B91" s="164"/>
      <c r="C91" s="164"/>
      <c r="D91" s="164"/>
      <c r="E91" s="164"/>
      <c r="F91" s="164"/>
    </row>
    <row r="92" s="2" customFormat="true" ht="16.5" hidden="false" customHeight="true" outlineLevel="0" collapsed="false">
      <c r="A92" s="165" t="s">
        <v>750</v>
      </c>
      <c r="B92" s="165"/>
      <c r="C92" s="165"/>
      <c r="D92" s="165"/>
      <c r="E92" s="165"/>
    </row>
    <row r="93" s="2" customFormat="true" ht="12.75" hidden="false" customHeight="false" outlineLevel="0" collapsed="false">
      <c r="A93" s="166"/>
      <c r="B93" s="166"/>
      <c r="C93" s="166"/>
      <c r="D93" s="166"/>
      <c r="E93" s="166"/>
    </row>
    <row r="94" s="2" customFormat="true" ht="16.5" hidden="false" customHeight="false" outlineLevel="0" collapsed="false">
      <c r="A94" s="212" t="s">
        <v>751</v>
      </c>
      <c r="B94" s="212"/>
      <c r="C94" s="212"/>
      <c r="D94" s="212"/>
      <c r="E94" s="212"/>
    </row>
    <row r="95" s="2" customFormat="true" ht="12.75" hidden="false" customHeight="false" outlineLevel="0" collapsed="false">
      <c r="A95" s="166"/>
      <c r="B95" s="166"/>
      <c r="C95" s="166"/>
      <c r="D95" s="166"/>
      <c r="E95" s="166"/>
    </row>
    <row r="96" s="2" customFormat="true" ht="16.5" hidden="false" customHeight="false" outlineLevel="0" collapsed="false">
      <c r="A96" s="212" t="s">
        <v>828</v>
      </c>
      <c r="B96" s="212"/>
      <c r="C96" s="212"/>
      <c r="D96" s="212"/>
      <c r="E96" s="212"/>
    </row>
    <row r="97" s="2" customFormat="true" ht="12.75" hidden="false" customHeight="false" outlineLevel="0" collapsed="false">
      <c r="A97" s="166"/>
      <c r="B97" s="166"/>
      <c r="C97" s="166"/>
      <c r="D97" s="166"/>
      <c r="E97" s="166"/>
    </row>
    <row r="98" s="2" customFormat="true" ht="30" hidden="false" customHeight="true" outlineLevel="0" collapsed="false">
      <c r="A98" s="213" t="s">
        <v>829</v>
      </c>
      <c r="B98" s="213"/>
      <c r="C98" s="213"/>
      <c r="D98" s="213"/>
      <c r="E98" s="213"/>
      <c r="F98" s="213"/>
    </row>
    <row r="99" s="2" customFormat="true" ht="12.75" hidden="false" customHeight="false" outlineLevel="0" collapsed="false">
      <c r="A99" s="166"/>
      <c r="B99" s="166"/>
      <c r="C99" s="166"/>
      <c r="D99" s="166"/>
      <c r="E99" s="166"/>
    </row>
    <row r="100" s="2" customFormat="true" ht="18" hidden="false" customHeight="true" outlineLevel="0" collapsed="false">
      <c r="A100" s="239" t="s">
        <v>830</v>
      </c>
      <c r="B100" s="239"/>
      <c r="C100" s="239"/>
      <c r="D100" s="239"/>
      <c r="E100" s="239"/>
      <c r="F100" s="239"/>
    </row>
    <row r="101" s="2" customFormat="true" ht="15" hidden="false" customHeight="true" outlineLevel="0" collapsed="false">
      <c r="A101" s="364" t="s">
        <v>209</v>
      </c>
      <c r="B101" s="364"/>
      <c r="C101" s="170" t="s">
        <v>9</v>
      </c>
      <c r="D101" s="170"/>
      <c r="E101" s="170"/>
      <c r="F101" s="170" t="s">
        <v>210</v>
      </c>
    </row>
    <row r="102" s="2" customFormat="true" ht="16.5" hidden="false" customHeight="false" outlineLevel="0" collapsed="false">
      <c r="A102" s="364"/>
      <c r="B102" s="364"/>
      <c r="C102" s="170" t="s">
        <v>211</v>
      </c>
      <c r="D102" s="170" t="s">
        <v>212</v>
      </c>
      <c r="E102" s="170" t="s">
        <v>213</v>
      </c>
      <c r="F102" s="170"/>
    </row>
    <row r="103" s="2" customFormat="true" ht="12.75" hidden="false" customHeight="false" outlineLevel="0" collapsed="false">
      <c r="A103" s="364"/>
      <c r="B103" s="364"/>
      <c r="C103" s="171" t="s">
        <v>214</v>
      </c>
      <c r="D103" s="171" t="s">
        <v>215</v>
      </c>
      <c r="E103" s="171" t="s">
        <v>215</v>
      </c>
      <c r="F103" s="170"/>
    </row>
    <row r="104" s="2" customFormat="true" ht="12.75" hidden="false" customHeight="false" outlineLevel="0" collapsed="false">
      <c r="A104" s="173"/>
      <c r="B104" s="216" t="s">
        <v>831</v>
      </c>
      <c r="C104" s="222" t="n">
        <v>1</v>
      </c>
      <c r="D104" s="188" t="n">
        <f aca="false">1.5*21</f>
        <v>31.5</v>
      </c>
      <c r="E104" s="188" t="n">
        <f aca="false">C104*D104</f>
        <v>31.5</v>
      </c>
      <c r="F104" s="177" t="s">
        <v>832</v>
      </c>
    </row>
    <row r="105" s="2" customFormat="true" ht="12.75" hidden="false" customHeight="false" outlineLevel="0" collapsed="false">
      <c r="A105" s="173"/>
      <c r="B105" s="244" t="s">
        <v>414</v>
      </c>
      <c r="C105" s="186" t="n">
        <v>1</v>
      </c>
      <c r="D105" s="187" t="n">
        <v>5.5</v>
      </c>
      <c r="E105" s="188" t="n">
        <f aca="false">C105*D105</f>
        <v>5.5</v>
      </c>
      <c r="F105" s="177"/>
    </row>
    <row r="106" s="2" customFormat="true" ht="12.75" hidden="false" customHeight="false" outlineLevel="0" collapsed="false">
      <c r="A106" s="173"/>
      <c r="B106" s="244" t="s">
        <v>415</v>
      </c>
      <c r="C106" s="186" t="n">
        <v>1</v>
      </c>
      <c r="D106" s="187" t="n">
        <v>5.5</v>
      </c>
      <c r="E106" s="188" t="n">
        <f aca="false">C106*D106</f>
        <v>5.5</v>
      </c>
      <c r="F106" s="177"/>
    </row>
    <row r="107" s="2" customFormat="true" ht="12.75" hidden="false" customHeight="false" outlineLevel="0" collapsed="false">
      <c r="A107" s="173"/>
      <c r="B107" s="189" t="s">
        <v>833</v>
      </c>
      <c r="C107" s="222" t="n">
        <v>1</v>
      </c>
      <c r="D107" s="188" t="n">
        <v>6</v>
      </c>
      <c r="E107" s="188" t="n">
        <f aca="false">C107*D107</f>
        <v>6</v>
      </c>
      <c r="F107" s="177"/>
    </row>
    <row r="108" s="2" customFormat="true" ht="12.75" hidden="false" customHeight="false" outlineLevel="0" collapsed="false">
      <c r="A108" s="173"/>
      <c r="B108" s="189" t="s">
        <v>834</v>
      </c>
      <c r="C108" s="222" t="n">
        <v>1</v>
      </c>
      <c r="D108" s="188" t="n">
        <v>22</v>
      </c>
      <c r="E108" s="188" t="n">
        <f aca="false">C108*D108</f>
        <v>22</v>
      </c>
      <c r="F108" s="177"/>
    </row>
    <row r="109" s="2" customFormat="true" ht="12.75" hidden="false" customHeight="false" outlineLevel="0" collapsed="false">
      <c r="A109" s="375"/>
      <c r="B109" s="307" t="s">
        <v>835</v>
      </c>
      <c r="C109" s="242" t="n">
        <v>1</v>
      </c>
      <c r="D109" s="188" t="n">
        <v>25</v>
      </c>
      <c r="E109" s="188" t="n">
        <f aca="false">C109*D109</f>
        <v>25</v>
      </c>
      <c r="F109" s="189"/>
    </row>
    <row r="110" s="2" customFormat="true" ht="12.75" hidden="false" customHeight="false" outlineLevel="0" collapsed="false">
      <c r="A110" s="376"/>
      <c r="B110" s="307" t="s">
        <v>836</v>
      </c>
      <c r="C110" s="242" t="n">
        <v>1</v>
      </c>
      <c r="D110" s="188" t="n">
        <v>25</v>
      </c>
      <c r="E110" s="188" t="n">
        <f aca="false">C110*D110</f>
        <v>25</v>
      </c>
      <c r="F110" s="189"/>
    </row>
    <row r="111" s="2" customFormat="true" ht="12.75" hidden="false" customHeight="false" outlineLevel="0" collapsed="false">
      <c r="A111" s="222"/>
      <c r="B111" s="192" t="s">
        <v>482</v>
      </c>
      <c r="C111" s="186" t="n">
        <v>2</v>
      </c>
      <c r="D111" s="187" t="n">
        <v>3</v>
      </c>
      <c r="E111" s="188" t="n">
        <f aca="false">C111*D111</f>
        <v>6</v>
      </c>
      <c r="F111" s="189" t="s">
        <v>837</v>
      </c>
    </row>
    <row r="112" s="2" customFormat="true" ht="12.75" hidden="false" customHeight="false" outlineLevel="0" collapsed="false">
      <c r="A112" s="173"/>
      <c r="B112" s="307" t="s">
        <v>838</v>
      </c>
      <c r="C112" s="242" t="n">
        <v>2</v>
      </c>
      <c r="D112" s="188" t="n">
        <v>6</v>
      </c>
      <c r="E112" s="188" t="n">
        <f aca="false">C112*D112</f>
        <v>12</v>
      </c>
      <c r="F112" s="189"/>
    </row>
    <row r="113" s="2" customFormat="true" ht="12.75" hidden="false" customHeight="false" outlineLevel="0" collapsed="false">
      <c r="A113" s="173"/>
      <c r="B113" s="307" t="s">
        <v>839</v>
      </c>
      <c r="C113" s="242" t="n">
        <v>4</v>
      </c>
      <c r="D113" s="188" t="n">
        <v>6</v>
      </c>
      <c r="E113" s="188" t="n">
        <f aca="false">C113*D113</f>
        <v>24</v>
      </c>
      <c r="F113" s="189"/>
    </row>
    <row r="114" s="2" customFormat="true" ht="12.75" hidden="false" customHeight="false" outlineLevel="0" collapsed="false">
      <c r="A114" s="173"/>
      <c r="B114" s="189" t="s">
        <v>840</v>
      </c>
      <c r="C114" s="222" t="n">
        <v>1</v>
      </c>
      <c r="D114" s="188" t="n">
        <v>5.5</v>
      </c>
      <c r="E114" s="188" t="n">
        <f aca="false">C114*D114</f>
        <v>5.5</v>
      </c>
      <c r="F114" s="189"/>
    </row>
    <row r="115" s="2" customFormat="true" ht="12.75" hidden="false" customHeight="false" outlineLevel="0" collapsed="false">
      <c r="A115" s="173"/>
      <c r="B115" s="189" t="s">
        <v>841</v>
      </c>
      <c r="C115" s="222" t="n">
        <v>1</v>
      </c>
      <c r="D115" s="188" t="n">
        <v>5.5</v>
      </c>
      <c r="E115" s="188" t="n">
        <f aca="false">C115*D115</f>
        <v>5.5</v>
      </c>
      <c r="F115" s="189"/>
    </row>
    <row r="116" s="2" customFormat="true" ht="12.75" hidden="false" customHeight="false" outlineLevel="0" collapsed="false">
      <c r="A116" s="173"/>
      <c r="B116" s="189" t="s">
        <v>842</v>
      </c>
      <c r="C116" s="222" t="n">
        <v>1</v>
      </c>
      <c r="D116" s="188" t="n">
        <v>12</v>
      </c>
      <c r="E116" s="188" t="n">
        <f aca="false">C116*D116</f>
        <v>12</v>
      </c>
      <c r="F116" s="189"/>
    </row>
    <row r="117" s="13" customFormat="true" ht="12.75" hidden="false" customHeight="false" outlineLevel="0" collapsed="false">
      <c r="A117" s="173"/>
      <c r="B117" s="189" t="s">
        <v>843</v>
      </c>
      <c r="C117" s="222" t="n">
        <v>1</v>
      </c>
      <c r="D117" s="188" t="n">
        <v>2</v>
      </c>
      <c r="E117" s="188" t="n">
        <f aca="false">C117*D117</f>
        <v>2</v>
      </c>
      <c r="F117" s="189"/>
    </row>
    <row r="118" s="2" customFormat="true" ht="12.75" hidden="false" customHeight="false" outlineLevel="0" collapsed="false">
      <c r="A118" s="173"/>
      <c r="B118" s="189" t="s">
        <v>844</v>
      </c>
      <c r="C118" s="222" t="n">
        <v>1</v>
      </c>
      <c r="D118" s="188" t="n">
        <v>7</v>
      </c>
      <c r="E118" s="188" t="n">
        <f aca="false">C118*D118</f>
        <v>7</v>
      </c>
      <c r="F118" s="189"/>
    </row>
    <row r="119" s="2" customFormat="true" ht="12.75" hidden="false" customHeight="false" outlineLevel="0" collapsed="false">
      <c r="A119" s="173"/>
      <c r="B119" s="189" t="s">
        <v>845</v>
      </c>
      <c r="C119" s="222" t="n">
        <v>1</v>
      </c>
      <c r="D119" s="188" t="n">
        <v>7</v>
      </c>
      <c r="E119" s="188" t="n">
        <f aca="false">C119*D119</f>
        <v>7</v>
      </c>
      <c r="F119" s="189"/>
    </row>
    <row r="120" s="2" customFormat="true" ht="12.75" hidden="false" customHeight="false" outlineLevel="0" collapsed="false">
      <c r="A120" s="173"/>
      <c r="B120" s="189" t="s">
        <v>846</v>
      </c>
      <c r="C120" s="222" t="n">
        <v>1</v>
      </c>
      <c r="D120" s="188" t="n">
        <v>5.25</v>
      </c>
      <c r="E120" s="188" t="n">
        <f aca="false">C120*D120</f>
        <v>5.25</v>
      </c>
      <c r="F120" s="191"/>
    </row>
    <row r="121" s="2" customFormat="true" ht="12.75" hidden="false" customHeight="false" outlineLevel="0" collapsed="false">
      <c r="A121" s="173"/>
      <c r="B121" s="189" t="s">
        <v>847</v>
      </c>
      <c r="C121" s="222" t="n">
        <v>1</v>
      </c>
      <c r="D121" s="188" t="n">
        <v>5</v>
      </c>
      <c r="E121" s="188" t="n">
        <f aca="false">C121*D121</f>
        <v>5</v>
      </c>
      <c r="F121" s="177"/>
    </row>
    <row r="122" s="2" customFormat="true" ht="12.75" hidden="false" customHeight="false" outlineLevel="0" collapsed="false">
      <c r="A122" s="173"/>
      <c r="B122" s="215" t="s">
        <v>848</v>
      </c>
      <c r="C122" s="195" t="n">
        <v>1</v>
      </c>
      <c r="D122" s="175" t="n">
        <v>6</v>
      </c>
      <c r="E122" s="188" t="n">
        <f aca="false">C122*D122</f>
        <v>6</v>
      </c>
      <c r="F122" s="177"/>
    </row>
    <row r="123" s="2" customFormat="true" ht="12.75" hidden="false" customHeight="false" outlineLevel="0" collapsed="false">
      <c r="A123" s="173"/>
      <c r="B123" s="215" t="s">
        <v>453</v>
      </c>
      <c r="C123" s="195" t="n">
        <v>1</v>
      </c>
      <c r="D123" s="175" t="n">
        <v>4.5</v>
      </c>
      <c r="E123" s="188" t="n">
        <f aca="false">C123*D123</f>
        <v>4.5</v>
      </c>
      <c r="F123" s="177"/>
    </row>
    <row r="124" s="2" customFormat="true" ht="12.75" hidden="false" customHeight="false" outlineLevel="0" collapsed="false">
      <c r="A124" s="173"/>
      <c r="B124" s="189" t="s">
        <v>454</v>
      </c>
      <c r="C124" s="222" t="n">
        <v>1</v>
      </c>
      <c r="D124" s="188" t="n">
        <v>17</v>
      </c>
      <c r="E124" s="188" t="n">
        <f aca="false">C124*D124</f>
        <v>17</v>
      </c>
      <c r="F124" s="191"/>
    </row>
    <row r="125" s="2" customFormat="true" ht="12.75" hidden="false" customHeight="false" outlineLevel="0" collapsed="false">
      <c r="A125" s="173"/>
      <c r="B125" s="189" t="s">
        <v>849</v>
      </c>
      <c r="C125" s="222" t="n">
        <v>1</v>
      </c>
      <c r="D125" s="188" t="n">
        <v>10</v>
      </c>
      <c r="E125" s="188" t="n">
        <f aca="false">C125*D125</f>
        <v>10</v>
      </c>
      <c r="F125" s="177"/>
    </row>
    <row r="126" s="2" customFormat="true" ht="12.75" hidden="false" customHeight="false" outlineLevel="0" collapsed="false">
      <c r="A126" s="173"/>
      <c r="B126" s="215" t="s">
        <v>433</v>
      </c>
      <c r="C126" s="195" t="n">
        <v>1</v>
      </c>
      <c r="D126" s="175" t="n">
        <v>9</v>
      </c>
      <c r="E126" s="188" t="n">
        <f aca="false">C126*D126</f>
        <v>9</v>
      </c>
      <c r="F126" s="230"/>
    </row>
    <row r="127" s="2" customFormat="true" ht="12.75" hidden="false" customHeight="false" outlineLevel="0" collapsed="false">
      <c r="A127" s="173"/>
      <c r="B127" s="215" t="s">
        <v>434</v>
      </c>
      <c r="C127" s="195" t="n">
        <v>1</v>
      </c>
      <c r="D127" s="175" t="n">
        <v>9</v>
      </c>
      <c r="E127" s="188" t="n">
        <f aca="false">C127*D127</f>
        <v>9</v>
      </c>
      <c r="F127" s="230"/>
    </row>
    <row r="128" s="2" customFormat="true" ht="12.75" hidden="false" customHeight="false" outlineLevel="0" collapsed="false">
      <c r="A128" s="173"/>
      <c r="B128" s="189" t="s">
        <v>243</v>
      </c>
      <c r="C128" s="222" t="n">
        <v>1</v>
      </c>
      <c r="D128" s="188" t="n">
        <v>3</v>
      </c>
      <c r="E128" s="188" t="n">
        <f aca="false">C128*D128</f>
        <v>3</v>
      </c>
      <c r="F128" s="177"/>
    </row>
    <row r="129" s="2" customFormat="true" ht="12.75" hidden="false" customHeight="false" outlineLevel="0" collapsed="false">
      <c r="A129" s="172"/>
      <c r="B129" s="215" t="s">
        <v>325</v>
      </c>
      <c r="C129" s="222" t="n">
        <v>1</v>
      </c>
      <c r="D129" s="241" t="n">
        <v>2.5</v>
      </c>
      <c r="E129" s="188" t="n">
        <f aca="false">C129*D129</f>
        <v>2.5</v>
      </c>
      <c r="F129" s="177"/>
    </row>
    <row r="130" s="2" customFormat="true" ht="12.75" hidden="false" customHeight="false" outlineLevel="0" collapsed="false">
      <c r="A130" s="196"/>
      <c r="B130" s="197" t="s">
        <v>244</v>
      </c>
      <c r="C130" s="228"/>
      <c r="D130" s="199"/>
      <c r="E130" s="199" t="n">
        <f aca="false">SUM(E104:E129)</f>
        <v>272.75</v>
      </c>
      <c r="F130" s="199"/>
    </row>
    <row r="131" s="2" customFormat="true" ht="12.75" hidden="false" customHeight="false" outlineLevel="0" collapsed="false">
      <c r="A131" s="172"/>
      <c r="B131" s="177" t="s">
        <v>326</v>
      </c>
      <c r="C131" s="174"/>
      <c r="D131" s="176"/>
      <c r="E131" s="176" t="n">
        <f aca="false">E130*0.35</f>
        <v>95.4625</v>
      </c>
      <c r="F131" s="177"/>
    </row>
    <row r="132" s="2" customFormat="true" ht="16.5" hidden="false" customHeight="false" outlineLevel="0" collapsed="false">
      <c r="A132" s="204"/>
      <c r="B132" s="205" t="s">
        <v>246</v>
      </c>
      <c r="C132" s="170"/>
      <c r="D132" s="207"/>
      <c r="E132" s="207" t="n">
        <f aca="false">E130+E131</f>
        <v>368.2125</v>
      </c>
      <c r="F132" s="207"/>
    </row>
    <row r="133" s="2" customFormat="true" ht="12.75" hidden="false" customHeight="false" outlineLevel="0" collapsed="false">
      <c r="A133" s="163"/>
      <c r="C133" s="1"/>
      <c r="D133" s="1"/>
      <c r="E133" s="1"/>
      <c r="G133" s="1"/>
      <c r="H133" s="1"/>
      <c r="I133" s="1"/>
    </row>
    <row r="134" s="2" customFormat="true" ht="12.75" hidden="false" customHeight="true" outlineLevel="0" collapsed="false">
      <c r="A134" s="163"/>
      <c r="B134" s="214" t="s">
        <v>436</v>
      </c>
      <c r="C134" s="214"/>
      <c r="D134" s="214"/>
      <c r="E134" s="214"/>
      <c r="F134" s="295"/>
      <c r="G134" s="296"/>
      <c r="H134" s="296"/>
      <c r="I134" s="296"/>
    </row>
    <row r="135" s="2" customFormat="true" ht="13.5" hidden="false" customHeight="true" outlineLevel="0" collapsed="false">
      <c r="A135" s="163"/>
      <c r="C135" s="1"/>
      <c r="D135" s="1"/>
      <c r="E135" s="1"/>
      <c r="G135" s="1"/>
      <c r="H135" s="1"/>
      <c r="I135" s="1"/>
    </row>
    <row r="136" s="9" customFormat="true" ht="16.5" hidden="false" customHeight="true" outlineLevel="0" collapsed="false">
      <c r="A136" s="363" t="s">
        <v>5</v>
      </c>
      <c r="B136" s="363"/>
      <c r="C136" s="363"/>
      <c r="D136" s="363"/>
      <c r="E136" s="363"/>
      <c r="F136" s="363"/>
    </row>
    <row r="137" s="2" customFormat="true" ht="12.75" hidden="false" customHeight="true" outlineLevel="0" collapsed="false">
      <c r="A137" s="164" t="s">
        <v>111</v>
      </c>
      <c r="B137" s="164"/>
      <c r="C137" s="164"/>
      <c r="D137" s="164"/>
      <c r="E137" s="164"/>
      <c r="F137" s="164"/>
    </row>
    <row r="138" s="2" customFormat="true" ht="16.5" hidden="false" customHeight="true" outlineLevel="0" collapsed="false">
      <c r="A138" s="165" t="s">
        <v>750</v>
      </c>
      <c r="B138" s="165"/>
      <c r="C138" s="165"/>
      <c r="D138" s="165"/>
      <c r="E138" s="165"/>
    </row>
    <row r="139" s="2" customFormat="true" ht="12.75" hidden="false" customHeight="false" outlineLevel="0" collapsed="false">
      <c r="A139" s="166"/>
      <c r="B139" s="166"/>
      <c r="C139" s="166"/>
      <c r="D139" s="166"/>
      <c r="E139" s="166"/>
    </row>
    <row r="140" s="2" customFormat="true" ht="16.5" hidden="false" customHeight="false" outlineLevel="0" collapsed="false">
      <c r="A140" s="212" t="s">
        <v>751</v>
      </c>
      <c r="B140" s="212"/>
      <c r="C140" s="212"/>
      <c r="D140" s="212"/>
      <c r="E140" s="212"/>
    </row>
    <row r="141" s="2" customFormat="true" ht="12.75" hidden="false" customHeight="false" outlineLevel="0" collapsed="false">
      <c r="A141" s="166"/>
      <c r="B141" s="166"/>
      <c r="C141" s="166"/>
      <c r="D141" s="166"/>
      <c r="E141" s="166"/>
    </row>
    <row r="142" s="2" customFormat="true" ht="16.5" hidden="false" customHeight="false" outlineLevel="0" collapsed="false">
      <c r="A142" s="212" t="s">
        <v>850</v>
      </c>
      <c r="B142" s="212"/>
      <c r="C142" s="212"/>
      <c r="D142" s="212"/>
      <c r="E142" s="212"/>
    </row>
    <row r="143" s="2" customFormat="true" ht="12.75" hidden="false" customHeight="false" outlineLevel="0" collapsed="false">
      <c r="A143" s="166"/>
      <c r="B143" s="166"/>
      <c r="C143" s="166"/>
      <c r="D143" s="166"/>
      <c r="E143" s="166"/>
    </row>
    <row r="144" s="2" customFormat="true" ht="14.25" hidden="false" customHeight="true" outlineLevel="0" collapsed="false">
      <c r="A144" s="336" t="s">
        <v>851</v>
      </c>
      <c r="B144" s="336"/>
      <c r="C144" s="336"/>
      <c r="D144" s="336"/>
      <c r="E144" s="336"/>
      <c r="F144" s="336"/>
    </row>
    <row r="145" s="2" customFormat="true" ht="12.75" hidden="false" customHeight="false" outlineLevel="0" collapsed="false">
      <c r="A145" s="166"/>
      <c r="B145" s="166"/>
      <c r="C145" s="166"/>
      <c r="D145" s="166"/>
      <c r="E145" s="166"/>
    </row>
    <row r="146" s="2" customFormat="true" ht="12.75" hidden="false" customHeight="true" outlineLevel="0" collapsed="false">
      <c r="A146" s="239" t="s">
        <v>852</v>
      </c>
      <c r="B146" s="239"/>
      <c r="C146" s="239"/>
      <c r="D146" s="239"/>
      <c r="E146" s="239"/>
      <c r="F146" s="239"/>
    </row>
    <row r="147" s="2" customFormat="true" ht="15" hidden="false" customHeight="true" outlineLevel="0" collapsed="false">
      <c r="A147" s="364" t="s">
        <v>209</v>
      </c>
      <c r="B147" s="364"/>
      <c r="C147" s="170" t="s">
        <v>9</v>
      </c>
      <c r="D147" s="170"/>
      <c r="E147" s="170"/>
      <c r="F147" s="170" t="s">
        <v>210</v>
      </c>
    </row>
    <row r="148" s="2" customFormat="true" ht="16.5" hidden="false" customHeight="false" outlineLevel="0" collapsed="false">
      <c r="A148" s="364"/>
      <c r="B148" s="364"/>
      <c r="C148" s="170" t="s">
        <v>211</v>
      </c>
      <c r="D148" s="170" t="s">
        <v>212</v>
      </c>
      <c r="E148" s="170" t="s">
        <v>213</v>
      </c>
      <c r="F148" s="170"/>
    </row>
    <row r="149" s="2" customFormat="true" ht="12.75" hidden="false" customHeight="false" outlineLevel="0" collapsed="false">
      <c r="A149" s="364"/>
      <c r="B149" s="364"/>
      <c r="C149" s="171" t="s">
        <v>214</v>
      </c>
      <c r="D149" s="171" t="s">
        <v>215</v>
      </c>
      <c r="E149" s="171" t="s">
        <v>215</v>
      </c>
      <c r="F149" s="170"/>
    </row>
    <row r="150" s="2" customFormat="true" ht="12.75" hidden="false" customHeight="false" outlineLevel="0" collapsed="false">
      <c r="A150" s="173"/>
      <c r="B150" s="192" t="s">
        <v>853</v>
      </c>
      <c r="C150" s="195" t="n">
        <v>1</v>
      </c>
      <c r="D150" s="175" t="n">
        <v>6</v>
      </c>
      <c r="E150" s="187" t="n">
        <f aca="false">C150*D150</f>
        <v>6</v>
      </c>
      <c r="F150" s="215"/>
    </row>
    <row r="151" s="2" customFormat="true" ht="12.75" hidden="false" customHeight="false" outlineLevel="0" collapsed="false">
      <c r="A151" s="173"/>
      <c r="B151" s="286" t="s">
        <v>831</v>
      </c>
      <c r="C151" s="195" t="n">
        <v>1</v>
      </c>
      <c r="D151" s="187" t="n">
        <v>67</v>
      </c>
      <c r="E151" s="187" t="n">
        <f aca="false">C151*D151</f>
        <v>67</v>
      </c>
      <c r="F151" s="181" t="s">
        <v>854</v>
      </c>
    </row>
    <row r="152" s="2" customFormat="true" ht="12.75" hidden="false" customHeight="false" outlineLevel="0" collapsed="false">
      <c r="A152" s="173"/>
      <c r="B152" s="244" t="s">
        <v>414</v>
      </c>
      <c r="C152" s="195" t="n">
        <v>1</v>
      </c>
      <c r="D152" s="187" t="n">
        <v>12</v>
      </c>
      <c r="E152" s="187" t="n">
        <f aca="false">C152*D152</f>
        <v>12</v>
      </c>
      <c r="F152" s="181" t="s">
        <v>855</v>
      </c>
    </row>
    <row r="153" s="2" customFormat="true" ht="12.75" hidden="false" customHeight="false" outlineLevel="0" collapsed="false">
      <c r="A153" s="173"/>
      <c r="B153" s="244" t="s">
        <v>415</v>
      </c>
      <c r="C153" s="195" t="n">
        <v>1</v>
      </c>
      <c r="D153" s="187" t="n">
        <v>12</v>
      </c>
      <c r="E153" s="187" t="n">
        <f aca="false">C153*D153</f>
        <v>12</v>
      </c>
      <c r="F153" s="181" t="s">
        <v>855</v>
      </c>
    </row>
    <row r="154" s="2" customFormat="true" ht="12.75" hidden="false" customHeight="false" outlineLevel="0" collapsed="false">
      <c r="A154" s="173"/>
      <c r="B154" s="377" t="s">
        <v>468</v>
      </c>
      <c r="C154" s="195" t="n">
        <v>1</v>
      </c>
      <c r="D154" s="187" t="n">
        <v>3</v>
      </c>
      <c r="E154" s="187" t="n">
        <f aca="false">C154*D154</f>
        <v>3</v>
      </c>
      <c r="F154" s="181"/>
    </row>
    <row r="155" s="2" customFormat="true" ht="12.75" hidden="false" customHeight="false" outlineLevel="0" collapsed="false">
      <c r="A155" s="173"/>
      <c r="B155" s="192" t="s">
        <v>856</v>
      </c>
      <c r="C155" s="195" t="n">
        <v>1</v>
      </c>
      <c r="D155" s="175" t="n">
        <v>17</v>
      </c>
      <c r="E155" s="187" t="n">
        <f aca="false">C155*D155</f>
        <v>17</v>
      </c>
      <c r="F155" s="215"/>
    </row>
    <row r="156" s="2" customFormat="true" ht="12.75" hidden="false" customHeight="false" outlineLevel="0" collapsed="false">
      <c r="A156" s="173"/>
      <c r="B156" s="192" t="s">
        <v>775</v>
      </c>
      <c r="C156" s="195" t="n">
        <v>2</v>
      </c>
      <c r="D156" s="187" t="n">
        <v>17</v>
      </c>
      <c r="E156" s="187" t="n">
        <f aca="false">C156*D156</f>
        <v>34</v>
      </c>
      <c r="F156" s="215"/>
    </row>
    <row r="157" s="2" customFormat="true" ht="12.75" hidden="false" customHeight="false" outlineLevel="0" collapsed="false">
      <c r="A157" s="173"/>
      <c r="B157" s="192" t="s">
        <v>857</v>
      </c>
      <c r="C157" s="195" t="n">
        <v>1</v>
      </c>
      <c r="D157" s="175" t="n">
        <f aca="false">1.5*12</f>
        <v>18</v>
      </c>
      <c r="E157" s="187" t="n">
        <f aca="false">C157*D157</f>
        <v>18</v>
      </c>
      <c r="F157" s="181" t="s">
        <v>858</v>
      </c>
    </row>
    <row r="158" s="2" customFormat="true" ht="15" hidden="false" customHeight="false" outlineLevel="0" collapsed="false">
      <c r="A158" s="193"/>
      <c r="B158" s="378" t="s">
        <v>859</v>
      </c>
      <c r="C158" s="379"/>
      <c r="D158" s="379"/>
      <c r="E158" s="380"/>
      <c r="F158" s="381"/>
    </row>
    <row r="159" s="2" customFormat="true" ht="12.75" hidden="false" customHeight="false" outlineLevel="0" collapsed="false">
      <c r="A159" s="173"/>
      <c r="B159" s="192" t="s">
        <v>860</v>
      </c>
      <c r="C159" s="195" t="n">
        <v>1</v>
      </c>
      <c r="D159" s="175" t="n">
        <v>8</v>
      </c>
      <c r="E159" s="187" t="n">
        <f aca="false">C159*D159</f>
        <v>8</v>
      </c>
      <c r="F159" s="181"/>
    </row>
    <row r="160" s="2" customFormat="true" ht="12.75" hidden="false" customHeight="false" outlineLevel="0" collapsed="false">
      <c r="A160" s="173"/>
      <c r="B160" s="192" t="s">
        <v>861</v>
      </c>
      <c r="C160" s="195" t="n">
        <v>1</v>
      </c>
      <c r="D160" s="175" t="n">
        <v>15</v>
      </c>
      <c r="E160" s="187" t="n">
        <f aca="false">C160*D160</f>
        <v>15</v>
      </c>
      <c r="F160" s="181"/>
    </row>
    <row r="161" s="2" customFormat="true" ht="12.75" hidden="false" customHeight="false" outlineLevel="0" collapsed="false">
      <c r="A161" s="173"/>
      <c r="B161" s="192" t="s">
        <v>862</v>
      </c>
      <c r="C161" s="195" t="n">
        <v>1</v>
      </c>
      <c r="D161" s="175" t="n">
        <v>35</v>
      </c>
      <c r="E161" s="187" t="n">
        <f aca="false">C161*D161</f>
        <v>35</v>
      </c>
      <c r="F161" s="181" t="s">
        <v>863</v>
      </c>
    </row>
    <row r="162" s="2" customFormat="true" ht="25.5" hidden="false" customHeight="false" outlineLevel="0" collapsed="false">
      <c r="A162" s="173"/>
      <c r="B162" s="192" t="s">
        <v>864</v>
      </c>
      <c r="C162" s="195" t="n">
        <v>1</v>
      </c>
      <c r="D162" s="175" t="n">
        <v>20</v>
      </c>
      <c r="E162" s="187" t="n">
        <f aca="false">C162*D162</f>
        <v>20</v>
      </c>
      <c r="F162" s="194" t="s">
        <v>865</v>
      </c>
    </row>
    <row r="163" s="2" customFormat="true" ht="12.75" hidden="false" customHeight="false" outlineLevel="0" collapsed="false">
      <c r="A163" s="173"/>
      <c r="B163" s="192" t="s">
        <v>866</v>
      </c>
      <c r="C163" s="195" t="n">
        <v>1</v>
      </c>
      <c r="D163" s="175" t="n">
        <v>14</v>
      </c>
      <c r="E163" s="187" t="n">
        <f aca="false">C163*D163</f>
        <v>14</v>
      </c>
      <c r="F163" s="181"/>
    </row>
    <row r="164" s="2" customFormat="true" ht="12.75" hidden="false" customHeight="false" outlineLevel="0" collapsed="false">
      <c r="A164" s="193"/>
      <c r="B164" s="378" t="s">
        <v>867</v>
      </c>
      <c r="C164" s="379"/>
      <c r="D164" s="379"/>
      <c r="E164" s="380"/>
      <c r="F164" s="181"/>
    </row>
    <row r="165" s="41" customFormat="true" ht="12.75" hidden="false" customHeight="false" outlineLevel="0" collapsed="false">
      <c r="A165" s="173"/>
      <c r="B165" s="192" t="s">
        <v>868</v>
      </c>
      <c r="C165" s="195" t="n">
        <v>1</v>
      </c>
      <c r="D165" s="175" t="n">
        <v>20</v>
      </c>
      <c r="E165" s="187" t="n">
        <f aca="false">C165*D165</f>
        <v>20</v>
      </c>
      <c r="F165" s="181"/>
    </row>
    <row r="166" s="41" customFormat="true" ht="12.75" hidden="false" customHeight="false" outlineLevel="0" collapsed="false">
      <c r="A166" s="173"/>
      <c r="B166" s="192" t="s">
        <v>869</v>
      </c>
      <c r="C166" s="186" t="n">
        <v>1</v>
      </c>
      <c r="D166" s="187" t="n">
        <v>17</v>
      </c>
      <c r="E166" s="187" t="n">
        <f aca="false">C166*D166</f>
        <v>17</v>
      </c>
      <c r="F166" s="181"/>
    </row>
    <row r="167" s="2" customFormat="true" ht="12.75" hidden="false" customHeight="false" outlineLevel="0" collapsed="false">
      <c r="A167" s="173"/>
      <c r="B167" s="192" t="s">
        <v>870</v>
      </c>
      <c r="C167" s="195" t="n">
        <v>1</v>
      </c>
      <c r="D167" s="175" t="n">
        <v>30</v>
      </c>
      <c r="E167" s="187" t="n">
        <f aca="false">C167*D167</f>
        <v>30</v>
      </c>
      <c r="F167" s="181"/>
    </row>
    <row r="168" s="2" customFormat="true" ht="12.75" hidden="false" customHeight="false" outlineLevel="0" collapsed="false">
      <c r="A168" s="173"/>
      <c r="B168" s="192" t="s">
        <v>871</v>
      </c>
      <c r="C168" s="195" t="n">
        <v>1</v>
      </c>
      <c r="D168" s="175" t="n">
        <v>50</v>
      </c>
      <c r="E168" s="187" t="n">
        <f aca="false">C168*D168</f>
        <v>50</v>
      </c>
      <c r="F168" s="181"/>
    </row>
    <row r="169" s="2" customFormat="true" ht="12.75" hidden="false" customHeight="false" outlineLevel="0" collapsed="false">
      <c r="A169" s="173"/>
      <c r="B169" s="378" t="s">
        <v>872</v>
      </c>
      <c r="C169" s="379"/>
      <c r="D169" s="379"/>
      <c r="E169" s="380"/>
      <c r="F169" s="181"/>
    </row>
    <row r="170" s="2" customFormat="true" ht="12.75" hidden="false" customHeight="false" outlineLevel="0" collapsed="false">
      <c r="A170" s="173"/>
      <c r="B170" s="192" t="s">
        <v>873</v>
      </c>
      <c r="C170" s="195" t="n">
        <v>1</v>
      </c>
      <c r="D170" s="175" t="n">
        <v>5</v>
      </c>
      <c r="E170" s="187" t="n">
        <f aca="false">C170*D170</f>
        <v>5</v>
      </c>
      <c r="F170" s="181"/>
    </row>
    <row r="171" s="2" customFormat="true" ht="12.75" hidden="false" customHeight="false" outlineLevel="0" collapsed="false">
      <c r="A171" s="173"/>
      <c r="B171" s="192" t="s">
        <v>874</v>
      </c>
      <c r="C171" s="195" t="n">
        <v>6</v>
      </c>
      <c r="D171" s="175" t="n">
        <v>9</v>
      </c>
      <c r="E171" s="187" t="n">
        <f aca="false">C171*D171</f>
        <v>54</v>
      </c>
      <c r="F171" s="181" t="s">
        <v>875</v>
      </c>
    </row>
    <row r="172" s="2" customFormat="true" ht="12.75" hidden="false" customHeight="false" outlineLevel="0" collapsed="false">
      <c r="A172" s="173"/>
      <c r="B172" s="378" t="s">
        <v>876</v>
      </c>
      <c r="C172" s="379"/>
      <c r="D172" s="379"/>
      <c r="E172" s="380"/>
      <c r="F172" s="215"/>
    </row>
    <row r="173" s="2" customFormat="true" ht="12.75" hidden="false" customHeight="false" outlineLevel="0" collapsed="false">
      <c r="A173" s="173"/>
      <c r="B173" s="192" t="s">
        <v>877</v>
      </c>
      <c r="C173" s="195" t="n">
        <v>1</v>
      </c>
      <c r="D173" s="175" t="n">
        <v>5</v>
      </c>
      <c r="E173" s="187" t="n">
        <f aca="false">C173*D173</f>
        <v>5</v>
      </c>
      <c r="F173" s="181"/>
    </row>
    <row r="174" s="2" customFormat="true" ht="12.75" hidden="false" customHeight="false" outlineLevel="0" collapsed="false">
      <c r="A174" s="173"/>
      <c r="B174" s="192" t="s">
        <v>878</v>
      </c>
      <c r="C174" s="195" t="n">
        <v>1</v>
      </c>
      <c r="D174" s="175" t="n">
        <v>15</v>
      </c>
      <c r="E174" s="187" t="n">
        <f aca="false">C174*D174</f>
        <v>15</v>
      </c>
      <c r="F174" s="181"/>
    </row>
    <row r="175" s="2" customFormat="true" ht="12.75" hidden="false" customHeight="false" outlineLevel="0" collapsed="false">
      <c r="A175" s="173"/>
      <c r="B175" s="192" t="s">
        <v>879</v>
      </c>
      <c r="C175" s="195" t="n">
        <v>1</v>
      </c>
      <c r="D175" s="175" t="n">
        <v>15</v>
      </c>
      <c r="E175" s="187" t="n">
        <f aca="false">C175*D175</f>
        <v>15</v>
      </c>
      <c r="F175" s="181"/>
    </row>
    <row r="176" s="2" customFormat="true" ht="12.75" hidden="false" customHeight="false" outlineLevel="0" collapsed="false">
      <c r="A176" s="173"/>
      <c r="B176" s="192" t="s">
        <v>880</v>
      </c>
      <c r="C176" s="195" t="n">
        <v>1</v>
      </c>
      <c r="D176" s="175" t="n">
        <v>35</v>
      </c>
      <c r="E176" s="187" t="n">
        <f aca="false">C176*D176</f>
        <v>35</v>
      </c>
      <c r="F176" s="181"/>
    </row>
    <row r="177" s="2" customFormat="true" ht="12.75" hidden="false" customHeight="false" outlineLevel="0" collapsed="false">
      <c r="A177" s="173"/>
      <c r="B177" s="192" t="s">
        <v>881</v>
      </c>
      <c r="C177" s="195" t="n">
        <v>1</v>
      </c>
      <c r="D177" s="175" t="n">
        <v>20</v>
      </c>
      <c r="E177" s="187" t="n">
        <f aca="false">C177*D177</f>
        <v>20</v>
      </c>
      <c r="F177" s="181"/>
    </row>
    <row r="178" s="2" customFormat="true" ht="12.75" hidden="false" customHeight="false" outlineLevel="0" collapsed="false">
      <c r="A178" s="173"/>
      <c r="B178" s="192" t="s">
        <v>882</v>
      </c>
      <c r="C178" s="195" t="n">
        <v>1</v>
      </c>
      <c r="D178" s="175" t="n">
        <v>9</v>
      </c>
      <c r="E178" s="187" t="n">
        <f aca="false">C178*D178</f>
        <v>9</v>
      </c>
      <c r="F178" s="181"/>
    </row>
    <row r="179" s="2" customFormat="true" ht="12.75" hidden="false" customHeight="false" outlineLevel="0" collapsed="false">
      <c r="A179" s="382" t="s">
        <v>883</v>
      </c>
      <c r="B179" s="192" t="s">
        <v>884</v>
      </c>
      <c r="C179" s="195" t="n">
        <v>1</v>
      </c>
      <c r="D179" s="175" t="n">
        <v>57</v>
      </c>
      <c r="E179" s="187" t="n">
        <f aca="false">C179*D179</f>
        <v>57</v>
      </c>
      <c r="F179" s="181"/>
    </row>
    <row r="180" s="2" customFormat="true" ht="12.75" hidden="false" customHeight="false" outlineLevel="0" collapsed="false">
      <c r="A180" s="173"/>
      <c r="B180" s="378" t="s">
        <v>885</v>
      </c>
      <c r="C180" s="379"/>
      <c r="D180" s="379"/>
      <c r="E180" s="380"/>
      <c r="F180" s="181"/>
    </row>
    <row r="181" s="2" customFormat="true" ht="12.75" hidden="false" customHeight="false" outlineLevel="0" collapsed="false">
      <c r="A181" s="173"/>
      <c r="B181" s="192" t="s">
        <v>886</v>
      </c>
      <c r="C181" s="195" t="n">
        <v>1</v>
      </c>
      <c r="D181" s="175" t="n">
        <v>100</v>
      </c>
      <c r="E181" s="187" t="n">
        <f aca="false">C181*D181</f>
        <v>100</v>
      </c>
      <c r="F181" s="383"/>
    </row>
    <row r="182" s="2" customFormat="true" ht="12.75" hidden="false" customHeight="false" outlineLevel="0" collapsed="false">
      <c r="A182" s="173"/>
      <c r="B182" s="192" t="s">
        <v>887</v>
      </c>
      <c r="C182" s="195" t="n">
        <v>1</v>
      </c>
      <c r="D182" s="175" t="n">
        <v>20</v>
      </c>
      <c r="E182" s="187" t="n">
        <f aca="false">C182*D182</f>
        <v>20</v>
      </c>
      <c r="F182" s="181"/>
    </row>
    <row r="183" s="2" customFormat="true" ht="12.75" hidden="false" customHeight="false" outlineLevel="0" collapsed="false">
      <c r="A183" s="173"/>
      <c r="B183" s="192" t="s">
        <v>888</v>
      </c>
      <c r="C183" s="195" t="n">
        <v>1</v>
      </c>
      <c r="D183" s="175" t="n">
        <v>40</v>
      </c>
      <c r="E183" s="187" t="n">
        <f aca="false">C183*D183</f>
        <v>40</v>
      </c>
      <c r="F183" s="181"/>
    </row>
    <row r="184" s="2" customFormat="true" ht="12.75" hidden="false" customHeight="false" outlineLevel="0" collapsed="false">
      <c r="A184" s="173"/>
      <c r="B184" s="192" t="s">
        <v>889</v>
      </c>
      <c r="C184" s="195" t="n">
        <v>2</v>
      </c>
      <c r="D184" s="175" t="n">
        <v>15</v>
      </c>
      <c r="E184" s="187" t="n">
        <f aca="false">C184*D184</f>
        <v>30</v>
      </c>
      <c r="F184" s="181" t="s">
        <v>890</v>
      </c>
    </row>
    <row r="185" s="2" customFormat="true" ht="12.75" hidden="false" customHeight="false" outlineLevel="0" collapsed="false">
      <c r="A185" s="173"/>
      <c r="B185" s="192" t="s">
        <v>891</v>
      </c>
      <c r="C185" s="195" t="n">
        <v>1</v>
      </c>
      <c r="D185" s="175" t="n">
        <v>12</v>
      </c>
      <c r="E185" s="187" t="n">
        <f aca="false">C185*D185</f>
        <v>12</v>
      </c>
      <c r="F185" s="181"/>
    </row>
    <row r="186" s="2" customFormat="true" ht="12.75" hidden="false" customHeight="false" outlineLevel="0" collapsed="false">
      <c r="A186" s="173"/>
      <c r="B186" s="378" t="s">
        <v>892</v>
      </c>
      <c r="C186" s="379"/>
      <c r="D186" s="379"/>
      <c r="E186" s="380"/>
      <c r="F186" s="215"/>
    </row>
    <row r="187" s="2" customFormat="true" ht="12.75" hidden="false" customHeight="false" outlineLevel="0" collapsed="false">
      <c r="A187" s="173"/>
      <c r="B187" s="192" t="s">
        <v>893</v>
      </c>
      <c r="C187" s="195" t="n">
        <v>2</v>
      </c>
      <c r="D187" s="175" t="n">
        <v>9</v>
      </c>
      <c r="E187" s="187" t="n">
        <f aca="false">C187*D187</f>
        <v>18</v>
      </c>
      <c r="F187" s="215"/>
    </row>
    <row r="188" s="2" customFormat="true" ht="12.75" hidden="false" customHeight="false" outlineLevel="0" collapsed="false">
      <c r="A188" s="173"/>
      <c r="B188" s="378" t="s">
        <v>313</v>
      </c>
      <c r="C188" s="195"/>
      <c r="D188" s="175"/>
      <c r="E188" s="187"/>
      <c r="F188" s="215"/>
    </row>
    <row r="189" s="2" customFormat="true" ht="12.75" hidden="false" customHeight="false" outlineLevel="0" collapsed="false">
      <c r="A189" s="173"/>
      <c r="B189" s="192" t="s">
        <v>894</v>
      </c>
      <c r="C189" s="195" t="n">
        <v>1</v>
      </c>
      <c r="D189" s="175" t="n">
        <v>8</v>
      </c>
      <c r="E189" s="187" t="n">
        <f aca="false">C189*D189</f>
        <v>8</v>
      </c>
      <c r="F189" s="215"/>
    </row>
    <row r="190" s="2" customFormat="true" ht="12.75" hidden="false" customHeight="false" outlineLevel="0" collapsed="false">
      <c r="A190" s="173"/>
      <c r="B190" s="192" t="s">
        <v>895</v>
      </c>
      <c r="C190" s="195" t="n">
        <v>2</v>
      </c>
      <c r="D190" s="175" t="n">
        <v>12</v>
      </c>
      <c r="E190" s="187" t="n">
        <f aca="false">C190*D190</f>
        <v>24</v>
      </c>
      <c r="F190" s="181" t="s">
        <v>890</v>
      </c>
    </row>
    <row r="191" s="2" customFormat="true" ht="12.75" hidden="false" customHeight="false" outlineLevel="0" collapsed="false">
      <c r="A191" s="173"/>
      <c r="B191" s="192" t="s">
        <v>848</v>
      </c>
      <c r="C191" s="195" t="n">
        <v>1</v>
      </c>
      <c r="D191" s="175" t="n">
        <v>6</v>
      </c>
      <c r="E191" s="187" t="n">
        <f aca="false">C191*D191</f>
        <v>6</v>
      </c>
      <c r="F191" s="215"/>
    </row>
    <row r="192" s="2" customFormat="true" ht="12.75" hidden="false" customHeight="false" outlineLevel="0" collapsed="false">
      <c r="A192" s="173"/>
      <c r="B192" s="192" t="s">
        <v>896</v>
      </c>
      <c r="C192" s="195" t="n">
        <v>1</v>
      </c>
      <c r="D192" s="175" t="n">
        <v>6</v>
      </c>
      <c r="E192" s="187" t="n">
        <f aca="false">C192*D192</f>
        <v>6</v>
      </c>
      <c r="F192" s="215"/>
    </row>
    <row r="193" s="2" customFormat="true" ht="12.75" hidden="false" customHeight="false" outlineLevel="0" collapsed="false">
      <c r="A193" s="173"/>
      <c r="B193" s="181" t="s">
        <v>897</v>
      </c>
      <c r="C193" s="186" t="n">
        <v>1</v>
      </c>
      <c r="D193" s="187" t="n">
        <v>3</v>
      </c>
      <c r="E193" s="187" t="n">
        <f aca="false">C193*D193</f>
        <v>3</v>
      </c>
      <c r="F193" s="215"/>
    </row>
    <row r="194" s="2" customFormat="true" ht="12.75" hidden="false" customHeight="false" outlineLevel="0" collapsed="false">
      <c r="A194" s="173"/>
      <c r="B194" s="181" t="s">
        <v>243</v>
      </c>
      <c r="C194" s="186" t="n">
        <v>1</v>
      </c>
      <c r="D194" s="187" t="n">
        <v>3</v>
      </c>
      <c r="E194" s="187" t="n">
        <f aca="false">C194*D194</f>
        <v>3</v>
      </c>
      <c r="F194" s="191"/>
    </row>
    <row r="195" s="2" customFormat="true" ht="12.75" hidden="false" customHeight="false" outlineLevel="0" collapsed="false">
      <c r="A195" s="173"/>
      <c r="B195" s="181" t="s">
        <v>898</v>
      </c>
      <c r="C195" s="186" t="n">
        <v>1</v>
      </c>
      <c r="D195" s="187" t="n">
        <v>2.5</v>
      </c>
      <c r="E195" s="187" t="n">
        <f aca="false">C195*D195</f>
        <v>2.5</v>
      </c>
      <c r="F195" s="215"/>
    </row>
    <row r="196" s="2" customFormat="true" ht="12.75" hidden="false" customHeight="false" outlineLevel="0" collapsed="false">
      <c r="A196" s="196"/>
      <c r="B196" s="197" t="s">
        <v>244</v>
      </c>
      <c r="C196" s="186" t="n">
        <v>1</v>
      </c>
      <c r="D196" s="199"/>
      <c r="E196" s="199" t="n">
        <f aca="false">SUM(E150:E195)</f>
        <v>865.5</v>
      </c>
      <c r="F196" s="199"/>
    </row>
    <row r="197" s="2" customFormat="true" ht="12.75" hidden="false" customHeight="false" outlineLevel="0" collapsed="false">
      <c r="A197" s="172"/>
      <c r="B197" s="177" t="s">
        <v>826</v>
      </c>
      <c r="C197" s="202"/>
      <c r="D197" s="176"/>
      <c r="E197" s="176" t="n">
        <f aca="false">E196*0.3</f>
        <v>259.65</v>
      </c>
      <c r="F197" s="176"/>
    </row>
    <row r="198" s="2" customFormat="true" ht="16.5" hidden="false" customHeight="false" outlineLevel="0" collapsed="false">
      <c r="A198" s="204"/>
      <c r="B198" s="205" t="s">
        <v>899</v>
      </c>
      <c r="C198" s="206"/>
      <c r="D198" s="207"/>
      <c r="E198" s="208" t="n">
        <f aca="false">E196+E197</f>
        <v>1125.15</v>
      </c>
      <c r="F198" s="207"/>
    </row>
    <row r="199" s="2" customFormat="true" ht="12.75" hidden="false" customHeight="false" outlineLevel="0" collapsed="false">
      <c r="A199" s="173"/>
      <c r="B199" s="285"/>
      <c r="C199" s="384"/>
      <c r="D199" s="233"/>
      <c r="E199" s="385"/>
      <c r="F199" s="177"/>
    </row>
    <row r="200" s="9" customFormat="true" ht="16.5" hidden="false" customHeight="true" outlineLevel="0" collapsed="false">
      <c r="A200" s="363" t="s">
        <v>5</v>
      </c>
      <c r="B200" s="363"/>
      <c r="C200" s="363"/>
      <c r="D200" s="363"/>
      <c r="E200" s="363"/>
      <c r="F200" s="363"/>
    </row>
    <row r="201" s="2" customFormat="true" ht="14.25" hidden="false" customHeight="true" outlineLevel="0" collapsed="false">
      <c r="A201" s="164" t="s">
        <v>111</v>
      </c>
      <c r="B201" s="164"/>
      <c r="C201" s="164"/>
      <c r="D201" s="164"/>
      <c r="E201" s="164"/>
      <c r="F201" s="164"/>
    </row>
    <row r="202" s="2" customFormat="true" ht="16.5" hidden="false" customHeight="true" outlineLevel="0" collapsed="false">
      <c r="A202" s="165" t="s">
        <v>750</v>
      </c>
      <c r="B202" s="165"/>
      <c r="C202" s="165"/>
      <c r="D202" s="165"/>
      <c r="E202" s="165"/>
    </row>
    <row r="203" s="2" customFormat="true" ht="11.25" hidden="false" customHeight="true" outlineLevel="0" collapsed="false">
      <c r="A203" s="166"/>
      <c r="B203" s="166"/>
      <c r="C203" s="166"/>
      <c r="D203" s="166"/>
      <c r="E203" s="166"/>
    </row>
    <row r="204" s="2" customFormat="true" ht="16.5" hidden="false" customHeight="false" outlineLevel="0" collapsed="false">
      <c r="A204" s="212" t="s">
        <v>751</v>
      </c>
      <c r="B204" s="212"/>
      <c r="C204" s="212"/>
      <c r="D204" s="212"/>
      <c r="E204" s="212"/>
    </row>
    <row r="205" s="2" customFormat="true" ht="12.75" hidden="false" customHeight="false" outlineLevel="0" collapsed="false">
      <c r="A205" s="166"/>
      <c r="B205" s="166"/>
      <c r="C205" s="166"/>
      <c r="D205" s="166"/>
      <c r="E205" s="166"/>
    </row>
    <row r="206" s="2" customFormat="true" ht="16.5" hidden="false" customHeight="false" outlineLevel="0" collapsed="false">
      <c r="A206" s="212" t="s">
        <v>900</v>
      </c>
      <c r="B206" s="212"/>
      <c r="C206" s="212"/>
      <c r="D206" s="212"/>
      <c r="E206" s="212"/>
    </row>
    <row r="207" s="2" customFormat="true" ht="10.15" hidden="false" customHeight="true" outlineLevel="0" collapsed="false">
      <c r="A207" s="166"/>
      <c r="B207" s="166"/>
      <c r="C207" s="166"/>
      <c r="D207" s="166"/>
      <c r="E207" s="166"/>
    </row>
    <row r="208" s="2" customFormat="true" ht="13.9" hidden="true" customHeight="true" outlineLevel="0" collapsed="false">
      <c r="A208" s="336" t="s">
        <v>901</v>
      </c>
      <c r="B208" s="336"/>
      <c r="C208" s="336"/>
      <c r="D208" s="336"/>
      <c r="E208" s="336"/>
      <c r="F208" s="336"/>
    </row>
    <row r="209" s="2" customFormat="true" ht="12.75" hidden="false" customHeight="false" outlineLevel="0" collapsed="false">
      <c r="A209" s="166"/>
      <c r="B209" s="166"/>
      <c r="C209" s="166"/>
      <c r="D209" s="166"/>
      <c r="E209" s="166"/>
    </row>
    <row r="210" s="2" customFormat="true" ht="12.75" hidden="false" customHeight="true" outlineLevel="0" collapsed="false">
      <c r="A210" s="239" t="s">
        <v>902</v>
      </c>
      <c r="B210" s="239"/>
      <c r="C210" s="239"/>
      <c r="D210" s="239"/>
      <c r="E210" s="239"/>
      <c r="F210" s="239"/>
    </row>
    <row r="211" s="2" customFormat="true" ht="15" hidden="false" customHeight="true" outlineLevel="0" collapsed="false">
      <c r="A211" s="364" t="s">
        <v>209</v>
      </c>
      <c r="B211" s="364"/>
      <c r="C211" s="170" t="s">
        <v>9</v>
      </c>
      <c r="D211" s="170"/>
      <c r="E211" s="170"/>
      <c r="F211" s="170" t="s">
        <v>210</v>
      </c>
    </row>
    <row r="212" s="2" customFormat="true" ht="16.5" hidden="false" customHeight="false" outlineLevel="0" collapsed="false">
      <c r="A212" s="364"/>
      <c r="B212" s="364"/>
      <c r="C212" s="170" t="s">
        <v>211</v>
      </c>
      <c r="D212" s="170" t="s">
        <v>212</v>
      </c>
      <c r="E212" s="170" t="s">
        <v>213</v>
      </c>
      <c r="F212" s="170"/>
    </row>
    <row r="213" s="2" customFormat="true" ht="12.75" hidden="false" customHeight="false" outlineLevel="0" collapsed="false">
      <c r="A213" s="364"/>
      <c r="B213" s="364"/>
      <c r="C213" s="171" t="s">
        <v>214</v>
      </c>
      <c r="D213" s="171" t="s">
        <v>215</v>
      </c>
      <c r="E213" s="171" t="s">
        <v>215</v>
      </c>
      <c r="F213" s="170"/>
    </row>
    <row r="214" s="2" customFormat="true" ht="12.75" hidden="false" customHeight="false" outlineLevel="0" collapsed="false">
      <c r="A214" s="173"/>
      <c r="B214" s="192" t="s">
        <v>216</v>
      </c>
      <c r="C214" s="222" t="n">
        <v>1</v>
      </c>
      <c r="D214" s="188" t="n">
        <f aca="false">1.5*17</f>
        <v>25.5</v>
      </c>
      <c r="E214" s="188" t="n">
        <f aca="false">C214*D214</f>
        <v>25.5</v>
      </c>
      <c r="F214" s="177" t="s">
        <v>903</v>
      </c>
    </row>
    <row r="215" s="2" customFormat="true" ht="12.75" hidden="false" customHeight="false" outlineLevel="0" collapsed="false">
      <c r="A215" s="173"/>
      <c r="B215" s="194" t="s">
        <v>268</v>
      </c>
      <c r="C215" s="186" t="n">
        <v>1</v>
      </c>
      <c r="D215" s="187" t="n">
        <v>5.5</v>
      </c>
      <c r="E215" s="188" t="n">
        <f aca="false">C215*D215</f>
        <v>5.5</v>
      </c>
      <c r="F215" s="189"/>
    </row>
    <row r="216" s="2" customFormat="true" ht="12.75" hidden="false" customHeight="false" outlineLevel="0" collapsed="false">
      <c r="A216" s="173"/>
      <c r="B216" s="194" t="s">
        <v>270</v>
      </c>
      <c r="C216" s="186" t="n">
        <v>1</v>
      </c>
      <c r="D216" s="187" t="n">
        <v>5.5</v>
      </c>
      <c r="E216" s="188" t="n">
        <f aca="false">C216*D216</f>
        <v>5.5</v>
      </c>
      <c r="F216" s="189"/>
    </row>
    <row r="217" s="2" customFormat="true" ht="12.75" hidden="false" customHeight="false" outlineLevel="0" collapsed="false">
      <c r="A217" s="173"/>
      <c r="B217" s="181" t="s">
        <v>324</v>
      </c>
      <c r="C217" s="186" t="n">
        <v>1</v>
      </c>
      <c r="D217" s="187" t="n">
        <v>3</v>
      </c>
      <c r="E217" s="188" t="n">
        <f aca="false">C217*D217</f>
        <v>3</v>
      </c>
      <c r="F217" s="189"/>
    </row>
    <row r="218" s="2" customFormat="true" ht="12.75" hidden="false" customHeight="false" outlineLevel="0" collapsed="false">
      <c r="A218" s="173"/>
      <c r="B218" s="192" t="s">
        <v>786</v>
      </c>
      <c r="C218" s="174" t="n">
        <v>1</v>
      </c>
      <c r="D218" s="176" t="n">
        <v>17</v>
      </c>
      <c r="E218" s="188" t="n">
        <f aca="false">C218*D218</f>
        <v>17</v>
      </c>
      <c r="F218" s="189"/>
    </row>
    <row r="219" s="2" customFormat="true" ht="12.75" hidden="false" customHeight="false" outlineLevel="0" collapsed="false">
      <c r="A219" s="173"/>
      <c r="B219" s="192" t="s">
        <v>904</v>
      </c>
      <c r="C219" s="174" t="n">
        <v>1</v>
      </c>
      <c r="D219" s="176" t="n">
        <v>9.7</v>
      </c>
      <c r="E219" s="188" t="n">
        <f aca="false">C219*D219</f>
        <v>9.7</v>
      </c>
      <c r="F219" s="189"/>
    </row>
    <row r="220" s="2" customFormat="true" ht="12.75" hidden="false" customHeight="false" outlineLevel="0" collapsed="false">
      <c r="A220" s="173"/>
      <c r="B220" s="192" t="s">
        <v>905</v>
      </c>
      <c r="C220" s="174" t="n">
        <v>1</v>
      </c>
      <c r="D220" s="176" t="n">
        <v>9.7</v>
      </c>
      <c r="E220" s="188" t="n">
        <f aca="false">C220*D220</f>
        <v>9.7</v>
      </c>
      <c r="F220" s="177"/>
    </row>
    <row r="221" s="2" customFormat="true" ht="12.75" hidden="false" customHeight="false" outlineLevel="0" collapsed="false">
      <c r="A221" s="173"/>
      <c r="B221" s="192" t="s">
        <v>906</v>
      </c>
      <c r="C221" s="174"/>
      <c r="D221" s="174"/>
      <c r="E221" s="174"/>
      <c r="F221" s="177"/>
    </row>
    <row r="222" s="2" customFormat="true" ht="12.75" hidden="false" customHeight="false" outlineLevel="0" collapsed="false">
      <c r="A222" s="173"/>
      <c r="B222" s="181" t="s">
        <v>306</v>
      </c>
      <c r="C222" s="174" t="n">
        <v>1</v>
      </c>
      <c r="D222" s="176" t="n">
        <v>10</v>
      </c>
      <c r="E222" s="188" t="n">
        <f aca="false">C222*D222</f>
        <v>10</v>
      </c>
      <c r="F222" s="177"/>
    </row>
    <row r="223" s="2" customFormat="true" ht="12.75" hidden="false" customHeight="false" outlineLevel="0" collapsed="false">
      <c r="A223" s="173"/>
      <c r="B223" s="181" t="s">
        <v>310</v>
      </c>
      <c r="C223" s="174" t="n">
        <v>1</v>
      </c>
      <c r="D223" s="176" t="n">
        <v>5</v>
      </c>
      <c r="E223" s="188" t="n">
        <f aca="false">C223*D223</f>
        <v>5</v>
      </c>
      <c r="F223" s="177"/>
    </row>
    <row r="224" s="2" customFormat="true" ht="12.75" hidden="false" customHeight="false" outlineLevel="0" collapsed="false">
      <c r="A224" s="173"/>
      <c r="B224" s="181" t="s">
        <v>907</v>
      </c>
      <c r="C224" s="174" t="n">
        <v>1</v>
      </c>
      <c r="D224" s="176" t="n">
        <v>8</v>
      </c>
      <c r="E224" s="188" t="n">
        <f aca="false">C224*D224</f>
        <v>8</v>
      </c>
      <c r="F224" s="177"/>
    </row>
    <row r="225" s="2" customFormat="true" ht="12.75" hidden="false" customHeight="false" outlineLevel="0" collapsed="false">
      <c r="A225" s="173"/>
      <c r="B225" s="270" t="s">
        <v>908</v>
      </c>
      <c r="C225" s="293" t="n">
        <v>4</v>
      </c>
      <c r="D225" s="176" t="n">
        <v>4</v>
      </c>
      <c r="E225" s="188" t="n">
        <f aca="false">C225*D225</f>
        <v>16</v>
      </c>
      <c r="F225" s="177"/>
    </row>
    <row r="226" s="2" customFormat="true" ht="12.75" hidden="false" customHeight="false" outlineLevel="0" collapsed="false">
      <c r="A226" s="173"/>
      <c r="B226" s="192" t="s">
        <v>909</v>
      </c>
      <c r="C226" s="174" t="n">
        <v>1</v>
      </c>
      <c r="D226" s="176" t="n">
        <v>12</v>
      </c>
      <c r="E226" s="188" t="n">
        <f aca="false">C226*D226</f>
        <v>12</v>
      </c>
      <c r="F226" s="177"/>
    </row>
    <row r="227" s="2" customFormat="true" ht="12.75" hidden="false" customHeight="false" outlineLevel="0" collapsed="false">
      <c r="A227" s="173"/>
      <c r="B227" s="192" t="s">
        <v>910</v>
      </c>
      <c r="C227" s="174" t="n">
        <v>1</v>
      </c>
      <c r="D227" s="176" t="n">
        <v>9</v>
      </c>
      <c r="E227" s="188" t="n">
        <f aca="false">C227*D227</f>
        <v>9</v>
      </c>
      <c r="F227" s="177"/>
    </row>
    <row r="228" s="2" customFormat="true" ht="12.75" hidden="false" customHeight="false" outlineLevel="0" collapsed="false">
      <c r="A228" s="173"/>
      <c r="B228" s="192" t="s">
        <v>911</v>
      </c>
      <c r="C228" s="174" t="n">
        <v>1</v>
      </c>
      <c r="D228" s="176" t="n">
        <v>3.6</v>
      </c>
      <c r="E228" s="188" t="n">
        <f aca="false">C228*D228</f>
        <v>3.6</v>
      </c>
      <c r="F228" s="177"/>
    </row>
    <row r="229" s="2" customFormat="true" ht="12.75" hidden="false" customHeight="false" outlineLevel="0" collapsed="false">
      <c r="A229" s="173"/>
      <c r="B229" s="192" t="s">
        <v>912</v>
      </c>
      <c r="C229" s="174" t="n">
        <v>1</v>
      </c>
      <c r="D229" s="176" t="n">
        <v>9</v>
      </c>
      <c r="E229" s="188" t="n">
        <f aca="false">C229*D229</f>
        <v>9</v>
      </c>
      <c r="F229" s="177"/>
    </row>
    <row r="230" s="2" customFormat="true" ht="12.75" hidden="false" customHeight="false" outlineLevel="0" collapsed="false">
      <c r="A230" s="173"/>
      <c r="B230" s="192" t="s">
        <v>913</v>
      </c>
      <c r="C230" s="186" t="n">
        <v>1</v>
      </c>
      <c r="D230" s="187" t="n">
        <v>16</v>
      </c>
      <c r="E230" s="188" t="n">
        <f aca="false">C230*D230</f>
        <v>16</v>
      </c>
      <c r="F230" s="189"/>
    </row>
    <row r="231" s="2" customFormat="true" ht="12.75" hidden="false" customHeight="false" outlineLevel="0" collapsed="false">
      <c r="A231" s="173"/>
      <c r="B231" s="192" t="s">
        <v>238</v>
      </c>
      <c r="C231" s="186" t="n">
        <v>1</v>
      </c>
      <c r="D231" s="187" t="n">
        <v>3</v>
      </c>
      <c r="E231" s="188" t="n">
        <f aca="false">C231*D231</f>
        <v>3</v>
      </c>
      <c r="F231" s="189"/>
    </row>
    <row r="232" s="2" customFormat="true" ht="12.75" hidden="false" customHeight="false" outlineLevel="0" collapsed="false">
      <c r="A232" s="173"/>
      <c r="B232" s="215" t="s">
        <v>243</v>
      </c>
      <c r="C232" s="195" t="n">
        <v>1</v>
      </c>
      <c r="D232" s="187" t="n">
        <v>3</v>
      </c>
      <c r="E232" s="188" t="n">
        <f aca="false">C232*D232</f>
        <v>3</v>
      </c>
      <c r="F232" s="177"/>
    </row>
    <row r="233" s="2" customFormat="true" ht="12.75" hidden="false" customHeight="false" outlineLevel="0" collapsed="false">
      <c r="A233" s="173"/>
      <c r="B233" s="215" t="s">
        <v>325</v>
      </c>
      <c r="C233" s="195" t="n">
        <v>1</v>
      </c>
      <c r="D233" s="175" t="n">
        <v>2.5</v>
      </c>
      <c r="E233" s="188" t="n">
        <f aca="false">C233*D233</f>
        <v>2.5</v>
      </c>
      <c r="F233" s="177"/>
    </row>
    <row r="234" s="2" customFormat="true" ht="12.75" hidden="false" customHeight="false" outlineLevel="0" collapsed="false">
      <c r="A234" s="196"/>
      <c r="B234" s="197" t="s">
        <v>244</v>
      </c>
      <c r="C234" s="198"/>
      <c r="D234" s="199"/>
      <c r="E234" s="199" t="n">
        <f aca="false">SUM(E214:E233)</f>
        <v>173</v>
      </c>
      <c r="F234" s="199"/>
    </row>
    <row r="235" s="2" customFormat="true" ht="12.75" hidden="false" customHeight="false" outlineLevel="0" collapsed="false">
      <c r="A235" s="172"/>
      <c r="B235" s="177" t="s">
        <v>826</v>
      </c>
      <c r="C235" s="202"/>
      <c r="D235" s="176"/>
      <c r="E235" s="176" t="n">
        <f aca="false">E234*0.3</f>
        <v>51.9</v>
      </c>
      <c r="F235" s="176"/>
    </row>
    <row r="236" s="2" customFormat="true" ht="16.5" hidden="false" customHeight="false" outlineLevel="0" collapsed="false">
      <c r="A236" s="204"/>
      <c r="B236" s="205" t="s">
        <v>246</v>
      </c>
      <c r="C236" s="206"/>
      <c r="D236" s="207"/>
      <c r="E236" s="208" t="n">
        <f aca="false">E234+E235</f>
        <v>224.9</v>
      </c>
      <c r="F236" s="207"/>
    </row>
    <row r="237" s="2" customFormat="true" ht="12.75" hidden="false" customHeight="true" outlineLevel="0" collapsed="false">
      <c r="A237" s="163"/>
      <c r="B237" s="214" t="s">
        <v>436</v>
      </c>
      <c r="C237" s="214"/>
      <c r="D237" s="214"/>
      <c r="E237" s="214"/>
    </row>
    <row r="238" s="2" customFormat="true" ht="12.75" hidden="false" customHeight="false" outlineLevel="0" collapsed="false">
      <c r="A238" s="163"/>
      <c r="B238" s="256"/>
      <c r="C238" s="256"/>
      <c r="D238" s="256"/>
      <c r="E238" s="256"/>
    </row>
    <row r="239" s="9" customFormat="true" ht="16.5" hidden="false" customHeight="true" outlineLevel="0" collapsed="false">
      <c r="A239" s="363" t="s">
        <v>5</v>
      </c>
      <c r="B239" s="363"/>
      <c r="C239" s="363"/>
      <c r="D239" s="363"/>
      <c r="E239" s="363"/>
      <c r="F239" s="363"/>
    </row>
    <row r="240" s="2" customFormat="true" ht="12.75" hidden="false" customHeight="true" outlineLevel="0" collapsed="false">
      <c r="A240" s="164" t="s">
        <v>111</v>
      </c>
      <c r="B240" s="164"/>
      <c r="C240" s="164"/>
      <c r="D240" s="164"/>
      <c r="E240" s="164"/>
      <c r="F240" s="164"/>
    </row>
    <row r="241" s="2" customFormat="true" ht="16.5" hidden="false" customHeight="true" outlineLevel="0" collapsed="false">
      <c r="A241" s="165" t="s">
        <v>750</v>
      </c>
      <c r="B241" s="165"/>
      <c r="C241" s="165"/>
      <c r="D241" s="165"/>
      <c r="E241" s="165"/>
    </row>
    <row r="242" s="2" customFormat="true" ht="12.75" hidden="false" customHeight="false" outlineLevel="0" collapsed="false">
      <c r="A242" s="166"/>
      <c r="B242" s="166"/>
      <c r="C242" s="166"/>
      <c r="D242" s="166"/>
      <c r="E242" s="166"/>
    </row>
    <row r="243" s="2" customFormat="true" ht="16.5" hidden="false" customHeight="false" outlineLevel="0" collapsed="false">
      <c r="A243" s="212" t="s">
        <v>751</v>
      </c>
      <c r="B243" s="212"/>
      <c r="C243" s="212"/>
      <c r="D243" s="212"/>
      <c r="E243" s="212"/>
    </row>
    <row r="244" s="2" customFormat="true" ht="12.75" hidden="false" customHeight="false" outlineLevel="0" collapsed="false">
      <c r="A244" s="166"/>
      <c r="B244" s="166"/>
      <c r="C244" s="166"/>
      <c r="D244" s="166"/>
      <c r="E244" s="166"/>
    </row>
    <row r="245" s="2" customFormat="true" ht="16.5" hidden="false" customHeight="false" outlineLevel="0" collapsed="false">
      <c r="A245" s="212" t="s">
        <v>914</v>
      </c>
      <c r="B245" s="212"/>
      <c r="C245" s="212"/>
      <c r="D245" s="212"/>
      <c r="E245" s="212"/>
    </row>
    <row r="246" s="2" customFormat="true" ht="12.75" hidden="false" customHeight="false" outlineLevel="0" collapsed="false">
      <c r="A246" s="166"/>
      <c r="B246" s="166"/>
      <c r="C246" s="166"/>
      <c r="D246" s="166"/>
      <c r="E246" s="166"/>
    </row>
    <row r="247" s="2" customFormat="true" ht="27" hidden="false" customHeight="true" outlineLevel="0" collapsed="false">
      <c r="A247" s="386" t="s">
        <v>915</v>
      </c>
      <c r="B247" s="386"/>
      <c r="C247" s="386"/>
      <c r="D247" s="386"/>
      <c r="E247" s="386"/>
      <c r="F247" s="386"/>
    </row>
    <row r="248" s="2" customFormat="true" ht="12.75" hidden="false" customHeight="false" outlineLevel="0" collapsed="false">
      <c r="A248" s="166"/>
      <c r="B248" s="166"/>
      <c r="C248" s="166"/>
      <c r="D248" s="166"/>
      <c r="E248" s="166"/>
    </row>
    <row r="249" s="2" customFormat="true" ht="12.75" hidden="false" customHeight="true" outlineLevel="0" collapsed="false">
      <c r="A249" s="239" t="s">
        <v>902</v>
      </c>
      <c r="B249" s="239"/>
      <c r="C249" s="239"/>
      <c r="D249" s="239"/>
      <c r="E249" s="239"/>
      <c r="F249" s="239"/>
    </row>
    <row r="250" s="2" customFormat="true" ht="15" hidden="false" customHeight="true" outlineLevel="0" collapsed="false">
      <c r="A250" s="364" t="s">
        <v>209</v>
      </c>
      <c r="B250" s="364"/>
      <c r="C250" s="170" t="s">
        <v>9</v>
      </c>
      <c r="D250" s="170"/>
      <c r="E250" s="170"/>
      <c r="F250" s="170" t="s">
        <v>210</v>
      </c>
    </row>
    <row r="251" s="2" customFormat="true" ht="16.5" hidden="false" customHeight="false" outlineLevel="0" collapsed="false">
      <c r="A251" s="364"/>
      <c r="B251" s="364"/>
      <c r="C251" s="170" t="s">
        <v>211</v>
      </c>
      <c r="D251" s="170" t="s">
        <v>212</v>
      </c>
      <c r="E251" s="170" t="s">
        <v>213</v>
      </c>
      <c r="F251" s="170"/>
    </row>
    <row r="252" s="2" customFormat="true" ht="12.75" hidden="false" customHeight="false" outlineLevel="0" collapsed="false">
      <c r="A252" s="364"/>
      <c r="B252" s="364"/>
      <c r="C252" s="171" t="s">
        <v>214</v>
      </c>
      <c r="D252" s="171" t="s">
        <v>215</v>
      </c>
      <c r="E252" s="171" t="s">
        <v>215</v>
      </c>
      <c r="F252" s="170"/>
    </row>
    <row r="253" s="2" customFormat="true" ht="12.75" hidden="false" customHeight="false" outlineLevel="0" collapsed="false">
      <c r="A253" s="173"/>
      <c r="B253" s="192" t="s">
        <v>216</v>
      </c>
      <c r="C253" s="222" t="n">
        <v>1</v>
      </c>
      <c r="D253" s="188" t="n">
        <f aca="false">1.5*14</f>
        <v>21</v>
      </c>
      <c r="E253" s="188" t="n">
        <f aca="false">C253*D253</f>
        <v>21</v>
      </c>
      <c r="F253" s="177" t="s">
        <v>916</v>
      </c>
    </row>
    <row r="254" s="2" customFormat="true" ht="12.75" hidden="false" customHeight="false" outlineLevel="0" collapsed="false">
      <c r="A254" s="173"/>
      <c r="B254" s="194" t="s">
        <v>268</v>
      </c>
      <c r="C254" s="186" t="n">
        <v>1</v>
      </c>
      <c r="D254" s="187" t="n">
        <v>10</v>
      </c>
      <c r="E254" s="188" t="n">
        <f aca="false">C254*D254</f>
        <v>10</v>
      </c>
      <c r="F254" s="189"/>
    </row>
    <row r="255" s="2" customFormat="true" ht="12.75" hidden="false" customHeight="false" outlineLevel="0" collapsed="false">
      <c r="A255" s="173"/>
      <c r="B255" s="194" t="s">
        <v>270</v>
      </c>
      <c r="C255" s="186" t="n">
        <v>1</v>
      </c>
      <c r="D255" s="187" t="n">
        <v>10</v>
      </c>
      <c r="E255" s="188" t="n">
        <f aca="false">C255*D255</f>
        <v>10</v>
      </c>
      <c r="F255" s="189"/>
    </row>
    <row r="256" s="2" customFormat="true" ht="12.75" hidden="false" customHeight="false" outlineLevel="0" collapsed="false">
      <c r="A256" s="173"/>
      <c r="B256" s="181" t="s">
        <v>324</v>
      </c>
      <c r="C256" s="186" t="n">
        <v>1</v>
      </c>
      <c r="D256" s="187" t="n">
        <v>3</v>
      </c>
      <c r="E256" s="188" t="n">
        <f aca="false">C256*D256</f>
        <v>3</v>
      </c>
      <c r="F256" s="189"/>
    </row>
    <row r="257" s="2" customFormat="true" ht="12.75" hidden="false" customHeight="false" outlineLevel="0" collapsed="false">
      <c r="A257" s="173"/>
      <c r="B257" s="192" t="s">
        <v>917</v>
      </c>
      <c r="C257" s="174" t="n">
        <v>1</v>
      </c>
      <c r="D257" s="176" t="n">
        <v>17</v>
      </c>
      <c r="E257" s="188" t="n">
        <f aca="false">C257*D257</f>
        <v>17</v>
      </c>
      <c r="F257" s="177"/>
    </row>
    <row r="258" s="2" customFormat="true" ht="25.5" hidden="false" customHeight="false" outlineLevel="0" collapsed="false">
      <c r="A258" s="173"/>
      <c r="B258" s="192" t="s">
        <v>918</v>
      </c>
      <c r="C258" s="174" t="n">
        <v>1</v>
      </c>
      <c r="D258" s="176" t="n">
        <f aca="false">7.4*4</f>
        <v>29.6</v>
      </c>
      <c r="E258" s="188" t="n">
        <f aca="false">C258*D258</f>
        <v>29.6</v>
      </c>
      <c r="F258" s="230" t="s">
        <v>919</v>
      </c>
    </row>
    <row r="259" s="2" customFormat="true" ht="12.75" hidden="false" customHeight="false" outlineLevel="0" collapsed="false">
      <c r="A259" s="173"/>
      <c r="B259" s="192" t="s">
        <v>487</v>
      </c>
      <c r="C259" s="174" t="n">
        <v>1</v>
      </c>
      <c r="D259" s="176" t="n">
        <v>5</v>
      </c>
      <c r="E259" s="188" t="n">
        <f aca="false">C259*D259</f>
        <v>5</v>
      </c>
      <c r="F259" s="177"/>
    </row>
    <row r="260" s="2" customFormat="true" ht="12.75" hidden="false" customHeight="false" outlineLevel="0" collapsed="false">
      <c r="A260" s="173"/>
      <c r="B260" s="192" t="s">
        <v>920</v>
      </c>
      <c r="C260" s="174" t="n">
        <v>1</v>
      </c>
      <c r="D260" s="176" t="n">
        <v>3</v>
      </c>
      <c r="E260" s="188" t="n">
        <f aca="false">C260*D260</f>
        <v>3</v>
      </c>
      <c r="F260" s="177"/>
    </row>
    <row r="261" s="2" customFormat="true" ht="12.75" hidden="false" customHeight="false" outlineLevel="0" collapsed="false">
      <c r="A261" s="173"/>
      <c r="B261" s="192" t="s">
        <v>525</v>
      </c>
      <c r="C261" s="174" t="n">
        <v>1</v>
      </c>
      <c r="D261" s="176" t="n">
        <v>2</v>
      </c>
      <c r="E261" s="188" t="n">
        <f aca="false">C261*D261</f>
        <v>2</v>
      </c>
      <c r="F261" s="177"/>
    </row>
    <row r="262" s="2" customFormat="true" ht="12.75" hidden="false" customHeight="false" outlineLevel="0" collapsed="false">
      <c r="A262" s="173"/>
      <c r="B262" s="2" t="s">
        <v>597</v>
      </c>
      <c r="C262" s="174" t="n">
        <v>1</v>
      </c>
      <c r="D262" s="176" t="n">
        <v>16</v>
      </c>
      <c r="E262" s="188" t="n">
        <f aca="false">C262*D262</f>
        <v>16</v>
      </c>
      <c r="F262" s="177"/>
    </row>
    <row r="263" s="2" customFormat="true" ht="12.75" hidden="false" customHeight="false" outlineLevel="0" collapsed="false">
      <c r="A263" s="173"/>
      <c r="B263" s="192" t="s">
        <v>921</v>
      </c>
      <c r="C263" s="174" t="n">
        <v>2</v>
      </c>
      <c r="D263" s="176" t="n">
        <v>9</v>
      </c>
      <c r="E263" s="188" t="n">
        <f aca="false">C263*D263</f>
        <v>18</v>
      </c>
      <c r="F263" s="177" t="s">
        <v>922</v>
      </c>
    </row>
    <row r="264" s="2" customFormat="true" ht="12.75" hidden="false" customHeight="false" outlineLevel="0" collapsed="false">
      <c r="A264" s="173"/>
      <c r="B264" s="192" t="s">
        <v>923</v>
      </c>
      <c r="C264" s="174" t="n">
        <v>1</v>
      </c>
      <c r="D264" s="176" t="n">
        <v>12</v>
      </c>
      <c r="E264" s="188" t="n">
        <f aca="false">C264*D264</f>
        <v>12</v>
      </c>
      <c r="F264" s="177"/>
    </row>
    <row r="265" s="2" customFormat="true" ht="12.75" hidden="false" customHeight="false" outlineLevel="0" collapsed="false">
      <c r="A265" s="173"/>
      <c r="B265" s="192" t="s">
        <v>480</v>
      </c>
      <c r="C265" s="174" t="n">
        <v>1</v>
      </c>
      <c r="D265" s="176"/>
      <c r="E265" s="188"/>
      <c r="F265" s="177" t="s">
        <v>924</v>
      </c>
    </row>
    <row r="266" s="2" customFormat="true" ht="12.75" hidden="false" customHeight="false" outlineLevel="0" collapsed="false">
      <c r="A266" s="173"/>
      <c r="B266" s="192" t="s">
        <v>925</v>
      </c>
      <c r="C266" s="174" t="n">
        <v>1</v>
      </c>
      <c r="D266" s="176" t="n">
        <v>4.5</v>
      </c>
      <c r="E266" s="188" t="n">
        <f aca="false">C266*D266</f>
        <v>4.5</v>
      </c>
      <c r="F266" s="177"/>
    </row>
    <row r="267" s="2" customFormat="true" ht="12.75" hidden="false" customHeight="false" outlineLevel="0" collapsed="false">
      <c r="A267" s="173"/>
      <c r="B267" s="192" t="s">
        <v>926</v>
      </c>
      <c r="C267" s="174" t="n">
        <v>2</v>
      </c>
      <c r="D267" s="176" t="n">
        <v>6.2</v>
      </c>
      <c r="E267" s="188" t="n">
        <f aca="false">C267*D267</f>
        <v>12.4</v>
      </c>
      <c r="F267" s="177" t="s">
        <v>927</v>
      </c>
    </row>
    <row r="268" s="2" customFormat="true" ht="12.75" hidden="false" customHeight="false" outlineLevel="0" collapsed="false">
      <c r="A268" s="173"/>
      <c r="B268" s="192" t="s">
        <v>906</v>
      </c>
      <c r="C268" s="174"/>
      <c r="D268" s="174"/>
      <c r="E268" s="174"/>
      <c r="F268" s="177"/>
    </row>
    <row r="269" s="2" customFormat="true" ht="12.75" hidden="false" customHeight="false" outlineLevel="0" collapsed="false">
      <c r="A269" s="173"/>
      <c r="B269" s="192" t="s">
        <v>928</v>
      </c>
      <c r="C269" s="186" t="n">
        <v>1</v>
      </c>
      <c r="D269" s="187" t="n">
        <v>10</v>
      </c>
      <c r="E269" s="188" t="n">
        <f aca="false">C269*D269</f>
        <v>10</v>
      </c>
      <c r="F269" s="177"/>
    </row>
    <row r="270" s="2" customFormat="true" ht="12.75" hidden="false" customHeight="false" outlineLevel="0" collapsed="false">
      <c r="A270" s="173"/>
      <c r="B270" s="192" t="s">
        <v>929</v>
      </c>
      <c r="C270" s="186" t="n">
        <v>1</v>
      </c>
      <c r="D270" s="187" t="n">
        <v>3</v>
      </c>
      <c r="E270" s="188" t="n">
        <f aca="false">C270*D270</f>
        <v>3</v>
      </c>
      <c r="F270" s="177"/>
    </row>
    <row r="271" s="2" customFormat="true" ht="12.75" hidden="false" customHeight="false" outlineLevel="0" collapsed="false">
      <c r="A271" s="173"/>
      <c r="B271" s="192" t="s">
        <v>930</v>
      </c>
      <c r="C271" s="186" t="n">
        <v>1</v>
      </c>
      <c r="D271" s="187" t="n">
        <v>7</v>
      </c>
      <c r="E271" s="188" t="n">
        <f aca="false">C271*D271</f>
        <v>7</v>
      </c>
      <c r="F271" s="177"/>
    </row>
    <row r="272" s="2" customFormat="true" ht="12.75" hidden="false" customHeight="false" outlineLevel="0" collapsed="false">
      <c r="A272" s="173"/>
      <c r="B272" s="192" t="s">
        <v>931</v>
      </c>
      <c r="C272" s="186" t="n">
        <v>1</v>
      </c>
      <c r="D272" s="187" t="n">
        <v>7</v>
      </c>
      <c r="E272" s="188" t="n">
        <f aca="false">C272*D272</f>
        <v>7</v>
      </c>
      <c r="F272" s="189"/>
    </row>
    <row r="273" s="2" customFormat="true" ht="12.75" hidden="false" customHeight="false" outlineLevel="0" collapsed="false">
      <c r="A273" s="173"/>
      <c r="B273" s="192" t="s">
        <v>932</v>
      </c>
      <c r="C273" s="186" t="n">
        <v>1</v>
      </c>
      <c r="D273" s="187" t="n">
        <v>3</v>
      </c>
      <c r="E273" s="188" t="n">
        <f aca="false">C273*D273</f>
        <v>3</v>
      </c>
      <c r="F273" s="189"/>
    </row>
    <row r="274" s="2" customFormat="true" ht="12.75" hidden="false" customHeight="false" outlineLevel="0" collapsed="false">
      <c r="A274" s="173"/>
      <c r="B274" s="192" t="s">
        <v>891</v>
      </c>
      <c r="C274" s="186" t="n">
        <v>1</v>
      </c>
      <c r="D274" s="187" t="n">
        <v>5</v>
      </c>
      <c r="E274" s="188" t="n">
        <f aca="false">C274*D274</f>
        <v>5</v>
      </c>
      <c r="F274" s="189"/>
    </row>
    <row r="275" s="2" customFormat="true" ht="12.75" hidden="false" customHeight="false" outlineLevel="0" collapsed="false">
      <c r="A275" s="173"/>
      <c r="B275" s="285" t="s">
        <v>911</v>
      </c>
      <c r="C275" s="186" t="n">
        <v>1</v>
      </c>
      <c r="D275" s="187" t="n">
        <v>5</v>
      </c>
      <c r="E275" s="188" t="n">
        <f aca="false">C275*D275</f>
        <v>5</v>
      </c>
      <c r="F275" s="177"/>
    </row>
    <row r="276" s="2" customFormat="true" ht="12.75" hidden="false" customHeight="false" outlineLevel="0" collapsed="false">
      <c r="A276" s="173"/>
      <c r="B276" s="192" t="s">
        <v>316</v>
      </c>
      <c r="C276" s="186" t="n">
        <v>1</v>
      </c>
      <c r="D276" s="187" t="n">
        <v>5</v>
      </c>
      <c r="E276" s="188" t="n">
        <f aca="false">C276*D276</f>
        <v>5</v>
      </c>
      <c r="F276" s="177"/>
    </row>
    <row r="277" s="2" customFormat="true" ht="12.75" hidden="false" customHeight="false" outlineLevel="0" collapsed="false">
      <c r="A277" s="173"/>
      <c r="B277" s="192" t="s">
        <v>317</v>
      </c>
      <c r="C277" s="186" t="n">
        <v>1</v>
      </c>
      <c r="D277" s="187" t="n">
        <v>5</v>
      </c>
      <c r="E277" s="188" t="n">
        <f aca="false">C277*D277</f>
        <v>5</v>
      </c>
      <c r="F277" s="177"/>
    </row>
    <row r="278" s="2" customFormat="true" ht="12.75" hidden="false" customHeight="false" outlineLevel="0" collapsed="false">
      <c r="A278" s="173"/>
      <c r="B278" s="215" t="s">
        <v>243</v>
      </c>
      <c r="C278" s="195" t="n">
        <v>1</v>
      </c>
      <c r="D278" s="187" t="n">
        <v>3</v>
      </c>
      <c r="E278" s="188" t="n">
        <f aca="false">C278*D278</f>
        <v>3</v>
      </c>
      <c r="F278" s="177"/>
    </row>
    <row r="279" s="2" customFormat="true" ht="12.75" hidden="false" customHeight="false" outlineLevel="0" collapsed="false">
      <c r="A279" s="173"/>
      <c r="B279" s="215" t="s">
        <v>325</v>
      </c>
      <c r="C279" s="195" t="n">
        <v>1</v>
      </c>
      <c r="D279" s="175" t="n">
        <v>2.5</v>
      </c>
      <c r="E279" s="188" t="n">
        <f aca="false">C279*D279</f>
        <v>2.5</v>
      </c>
      <c r="F279" s="177"/>
    </row>
    <row r="280" s="2" customFormat="true" ht="12.75" hidden="false" customHeight="false" outlineLevel="0" collapsed="false">
      <c r="A280" s="196"/>
      <c r="B280" s="197" t="s">
        <v>244</v>
      </c>
      <c r="C280" s="198"/>
      <c r="D280" s="199"/>
      <c r="E280" s="199" t="n">
        <f aca="false">SUM(E253:E279)</f>
        <v>219</v>
      </c>
      <c r="F280" s="199"/>
    </row>
    <row r="281" s="2" customFormat="true" ht="12.75" hidden="false" customHeight="false" outlineLevel="0" collapsed="false">
      <c r="A281" s="172"/>
      <c r="B281" s="177" t="s">
        <v>826</v>
      </c>
      <c r="C281" s="202"/>
      <c r="D281" s="176"/>
      <c r="E281" s="176" t="n">
        <f aca="false">E280*0.3</f>
        <v>65.7</v>
      </c>
      <c r="F281" s="176"/>
    </row>
    <row r="282" s="2" customFormat="true" ht="16.5" hidden="false" customHeight="false" outlineLevel="0" collapsed="false">
      <c r="A282" s="204"/>
      <c r="B282" s="205" t="s">
        <v>246</v>
      </c>
      <c r="C282" s="206"/>
      <c r="D282" s="207"/>
      <c r="E282" s="208" t="n">
        <f aca="false">E280+E281</f>
        <v>284.7</v>
      </c>
      <c r="F282" s="207"/>
    </row>
    <row r="283" s="2" customFormat="true" ht="12.75" hidden="false" customHeight="true" outlineLevel="0" collapsed="false">
      <c r="A283" s="163"/>
      <c r="B283" s="214" t="s">
        <v>436</v>
      </c>
      <c r="C283" s="214"/>
      <c r="D283" s="214"/>
      <c r="E283" s="214"/>
    </row>
    <row r="284" s="2" customFormat="true" ht="12.75" hidden="false" customHeight="false" outlineLevel="0" collapsed="false">
      <c r="A284" s="163"/>
      <c r="B284" s="256"/>
      <c r="C284" s="256"/>
      <c r="D284" s="256"/>
      <c r="E284" s="256"/>
    </row>
    <row r="285" s="2" customFormat="true" ht="12.75" hidden="false" customHeight="false" outlineLevel="0" collapsed="false">
      <c r="A285" s="163"/>
      <c r="B285" s="297"/>
      <c r="C285" s="297"/>
      <c r="D285" s="297"/>
      <c r="E285" s="297"/>
    </row>
    <row r="286" s="9" customFormat="true" ht="16.5" hidden="true" customHeight="true" outlineLevel="0" collapsed="false">
      <c r="A286" s="363" t="s">
        <v>5</v>
      </c>
      <c r="B286" s="363"/>
      <c r="C286" s="363"/>
      <c r="D286" s="363"/>
      <c r="E286" s="363"/>
      <c r="F286" s="363"/>
    </row>
    <row r="287" s="2" customFormat="true" ht="12.75" hidden="true" customHeight="true" outlineLevel="0" collapsed="false">
      <c r="A287" s="164" t="s">
        <v>111</v>
      </c>
      <c r="B287" s="164"/>
      <c r="C287" s="164"/>
      <c r="D287" s="164"/>
      <c r="E287" s="164"/>
      <c r="F287" s="164"/>
    </row>
    <row r="288" s="2" customFormat="true" ht="16.5" hidden="true" customHeight="true" outlineLevel="0" collapsed="false">
      <c r="A288" s="259" t="s">
        <v>933</v>
      </c>
      <c r="B288" s="259"/>
      <c r="C288" s="259"/>
      <c r="D288" s="259"/>
      <c r="E288" s="259"/>
    </row>
    <row r="289" s="2" customFormat="true" ht="12.75" hidden="true" customHeight="false" outlineLevel="0" collapsed="false">
      <c r="A289" s="387"/>
      <c r="B289" s="387"/>
      <c r="C289" s="387"/>
      <c r="D289" s="387"/>
      <c r="E289" s="387"/>
    </row>
    <row r="290" s="2" customFormat="true" ht="16.5" hidden="true" customHeight="false" outlineLevel="0" collapsed="false">
      <c r="A290" s="212" t="s">
        <v>751</v>
      </c>
      <c r="B290" s="212"/>
      <c r="C290" s="212"/>
      <c r="D290" s="212"/>
      <c r="E290" s="212"/>
    </row>
    <row r="291" s="2" customFormat="true" ht="12.75" hidden="true" customHeight="false" outlineLevel="0" collapsed="false">
      <c r="A291" s="387"/>
      <c r="B291" s="387"/>
      <c r="C291" s="387"/>
      <c r="D291" s="387"/>
      <c r="E291" s="387"/>
    </row>
    <row r="292" s="2" customFormat="true" ht="16.5" hidden="true" customHeight="false" outlineLevel="0" collapsed="false">
      <c r="A292" s="243" t="s">
        <v>934</v>
      </c>
      <c r="B292" s="243"/>
      <c r="C292" s="243"/>
      <c r="D292" s="243"/>
      <c r="E292" s="243"/>
    </row>
    <row r="293" s="2" customFormat="true" ht="12.75" hidden="true" customHeight="false" outlineLevel="0" collapsed="false">
      <c r="A293" s="387"/>
      <c r="B293" s="387"/>
      <c r="C293" s="387"/>
      <c r="D293" s="387"/>
      <c r="E293" s="387"/>
    </row>
    <row r="294" s="2" customFormat="true" ht="12.75" hidden="true" customHeight="true" outlineLevel="0" collapsed="false">
      <c r="A294" s="261" t="s">
        <v>935</v>
      </c>
      <c r="B294" s="261"/>
      <c r="C294" s="261"/>
      <c r="D294" s="261"/>
      <c r="E294" s="261"/>
    </row>
    <row r="295" s="2" customFormat="true" ht="15" hidden="true" customHeight="true" outlineLevel="0" collapsed="false">
      <c r="A295" s="364" t="s">
        <v>209</v>
      </c>
      <c r="B295" s="364"/>
      <c r="C295" s="170" t="s">
        <v>9</v>
      </c>
      <c r="D295" s="170"/>
      <c r="E295" s="170"/>
      <c r="F295" s="170" t="s">
        <v>210</v>
      </c>
    </row>
    <row r="296" s="2" customFormat="true" ht="16.5" hidden="true" customHeight="false" outlineLevel="0" collapsed="false">
      <c r="A296" s="364"/>
      <c r="B296" s="364"/>
      <c r="C296" s="170" t="s">
        <v>211</v>
      </c>
      <c r="D296" s="170" t="s">
        <v>212</v>
      </c>
      <c r="E296" s="170" t="s">
        <v>213</v>
      </c>
      <c r="F296" s="170"/>
    </row>
    <row r="297" s="2" customFormat="true" ht="12.75" hidden="true" customHeight="false" outlineLevel="0" collapsed="false">
      <c r="A297" s="364"/>
      <c r="B297" s="364"/>
      <c r="C297" s="171" t="s">
        <v>214</v>
      </c>
      <c r="D297" s="171" t="s">
        <v>215</v>
      </c>
      <c r="E297" s="171" t="s">
        <v>215</v>
      </c>
      <c r="F297" s="170"/>
    </row>
    <row r="298" s="2" customFormat="true" ht="12.75" hidden="true" customHeight="true" outlineLevel="0" collapsed="false">
      <c r="A298" s="173"/>
      <c r="B298" s="245" t="s">
        <v>133</v>
      </c>
      <c r="C298" s="245"/>
      <c r="D298" s="388"/>
      <c r="E298" s="388"/>
      <c r="F298" s="191"/>
    </row>
    <row r="299" s="2" customFormat="true" ht="12.75" hidden="true" customHeight="false" outlineLevel="0" collapsed="false">
      <c r="A299" s="173"/>
      <c r="B299" s="215" t="s">
        <v>216</v>
      </c>
      <c r="C299" s="195" t="n">
        <v>1</v>
      </c>
      <c r="D299" s="175" t="n">
        <f aca="false">1.5*24</f>
        <v>36</v>
      </c>
      <c r="E299" s="187" t="n">
        <f aca="false">C299*D299</f>
        <v>36</v>
      </c>
      <c r="F299" s="201" t="s">
        <v>936</v>
      </c>
    </row>
    <row r="300" s="2" customFormat="true" ht="12.75" hidden="true" customHeight="false" outlineLevel="0" collapsed="false">
      <c r="A300" s="173"/>
      <c r="B300" s="266" t="s">
        <v>937</v>
      </c>
      <c r="C300" s="267" t="n">
        <v>1</v>
      </c>
      <c r="D300" s="175" t="n">
        <v>17</v>
      </c>
      <c r="E300" s="187" t="n">
        <f aca="false">C300*D300</f>
        <v>17</v>
      </c>
      <c r="F300" s="201"/>
    </row>
    <row r="301" s="2" customFormat="true" ht="12.75" hidden="true" customHeight="false" outlineLevel="0" collapsed="false">
      <c r="A301" s="173"/>
      <c r="B301" s="215" t="s">
        <v>906</v>
      </c>
      <c r="C301" s="195"/>
      <c r="D301" s="175"/>
      <c r="E301" s="187"/>
      <c r="F301" s="201"/>
    </row>
    <row r="302" s="2" customFormat="true" ht="12.75" hidden="true" customHeight="false" outlineLevel="0" collapsed="false">
      <c r="A302" s="173"/>
      <c r="B302" s="192" t="s">
        <v>306</v>
      </c>
      <c r="C302" s="195" t="n">
        <v>1</v>
      </c>
      <c r="D302" s="175" t="n">
        <v>10</v>
      </c>
      <c r="E302" s="187" t="n">
        <f aca="false">C302*D302</f>
        <v>10</v>
      </c>
      <c r="F302" s="215"/>
    </row>
    <row r="303" s="2" customFormat="true" ht="12.75" hidden="true" customHeight="false" outlineLevel="0" collapsed="false">
      <c r="A303" s="173"/>
      <c r="B303" s="192" t="s">
        <v>448</v>
      </c>
      <c r="C303" s="195" t="n">
        <v>1</v>
      </c>
      <c r="D303" s="175" t="n">
        <v>10</v>
      </c>
      <c r="E303" s="187" t="n">
        <f aca="false">C303*D303</f>
        <v>10</v>
      </c>
      <c r="F303" s="215"/>
    </row>
    <row r="304" s="2" customFormat="true" ht="12.75" hidden="true" customHeight="false" outlineLevel="0" collapsed="false">
      <c r="A304" s="173"/>
      <c r="B304" s="192" t="s">
        <v>449</v>
      </c>
      <c r="C304" s="195" t="n">
        <v>1</v>
      </c>
      <c r="D304" s="175" t="n">
        <v>5</v>
      </c>
      <c r="E304" s="187" t="n">
        <f aca="false">C304*D304</f>
        <v>5</v>
      </c>
      <c r="F304" s="215"/>
    </row>
    <row r="305" s="2" customFormat="true" ht="12.75" hidden="true" customHeight="false" outlineLevel="0" collapsed="false">
      <c r="A305" s="173"/>
      <c r="B305" s="192" t="s">
        <v>309</v>
      </c>
      <c r="C305" s="195" t="n">
        <v>1</v>
      </c>
      <c r="D305" s="175" t="n">
        <v>5</v>
      </c>
      <c r="E305" s="187" t="n">
        <f aca="false">C305*D305</f>
        <v>5</v>
      </c>
      <c r="F305" s="215"/>
    </row>
    <row r="306" s="2" customFormat="true" ht="12.75" hidden="true" customHeight="false" outlineLevel="0" collapsed="false">
      <c r="A306" s="173"/>
      <c r="B306" s="192" t="s">
        <v>451</v>
      </c>
      <c r="C306" s="195" t="n">
        <v>1</v>
      </c>
      <c r="D306" s="175" t="n">
        <v>5</v>
      </c>
      <c r="E306" s="187" t="n">
        <f aca="false">C306*D306</f>
        <v>5</v>
      </c>
      <c r="F306" s="41"/>
    </row>
    <row r="307" s="2" customFormat="true" ht="12.75" hidden="true" customHeight="false" outlineLevel="0" collapsed="false">
      <c r="A307" s="173"/>
      <c r="B307" s="266" t="s">
        <v>908</v>
      </c>
      <c r="C307" s="267" t="n">
        <v>10</v>
      </c>
      <c r="D307" s="175" t="n">
        <v>5.8</v>
      </c>
      <c r="E307" s="187" t="n">
        <f aca="false">C307*D307</f>
        <v>58</v>
      </c>
      <c r="F307" s="201" t="s">
        <v>938</v>
      </c>
    </row>
    <row r="308" s="2" customFormat="true" ht="12.75" hidden="true" customHeight="false" outlineLevel="0" collapsed="false">
      <c r="A308" s="173"/>
      <c r="B308" s="215" t="s">
        <v>939</v>
      </c>
      <c r="C308" s="195" t="n">
        <v>1</v>
      </c>
      <c r="D308" s="175" t="n">
        <v>12</v>
      </c>
      <c r="E308" s="187" t="n">
        <f aca="false">C308*D308</f>
        <v>12</v>
      </c>
      <c r="F308" s="201" t="s">
        <v>940</v>
      </c>
    </row>
    <row r="309" s="2" customFormat="true" ht="12.75" hidden="true" customHeight="false" outlineLevel="0" collapsed="false">
      <c r="A309" s="173"/>
      <c r="B309" s="215" t="s">
        <v>941</v>
      </c>
      <c r="C309" s="195" t="n">
        <v>1</v>
      </c>
      <c r="D309" s="175" t="n">
        <v>5</v>
      </c>
      <c r="E309" s="187" t="n">
        <f aca="false">C309*D309</f>
        <v>5</v>
      </c>
      <c r="F309" s="201"/>
    </row>
    <row r="310" s="2" customFormat="true" ht="12.75" hidden="true" customHeight="false" outlineLevel="0" collapsed="false">
      <c r="A310" s="173"/>
      <c r="B310" s="215" t="s">
        <v>942</v>
      </c>
      <c r="C310" s="195" t="n">
        <v>1</v>
      </c>
      <c r="D310" s="175" t="n">
        <v>8</v>
      </c>
      <c r="E310" s="187" t="n">
        <f aca="false">C310*D310</f>
        <v>8</v>
      </c>
      <c r="F310" s="201"/>
    </row>
    <row r="311" s="2" customFormat="true" ht="12.75" hidden="true" customHeight="false" outlineLevel="0" collapsed="false">
      <c r="A311" s="173"/>
      <c r="B311" s="215" t="s">
        <v>943</v>
      </c>
      <c r="C311" s="195" t="n">
        <v>1</v>
      </c>
      <c r="D311" s="175" t="n">
        <v>5.5</v>
      </c>
      <c r="E311" s="187" t="n">
        <f aca="false">C311*D311</f>
        <v>5.5</v>
      </c>
      <c r="F311" s="201"/>
    </row>
    <row r="312" s="2" customFormat="true" ht="12.75" hidden="true" customHeight="false" outlineLevel="0" collapsed="false">
      <c r="A312" s="173"/>
      <c r="B312" s="215" t="s">
        <v>944</v>
      </c>
      <c r="C312" s="195" t="n">
        <v>1</v>
      </c>
      <c r="D312" s="175" t="n">
        <v>5.5</v>
      </c>
      <c r="E312" s="187" t="n">
        <f aca="false">C312*D312</f>
        <v>5.5</v>
      </c>
      <c r="F312" s="215"/>
    </row>
    <row r="313" s="2" customFormat="true" ht="12.75" hidden="true" customHeight="false" outlineLevel="0" collapsed="false">
      <c r="A313" s="173"/>
      <c r="B313" s="215" t="s">
        <v>945</v>
      </c>
      <c r="C313" s="195" t="n">
        <v>1</v>
      </c>
      <c r="D313" s="175" t="n">
        <v>3.8</v>
      </c>
      <c r="E313" s="187" t="n">
        <f aca="false">C313*D313</f>
        <v>3.8</v>
      </c>
      <c r="F313" s="215" t="s">
        <v>946</v>
      </c>
    </row>
    <row r="314" s="2" customFormat="true" ht="12.75" hidden="true" customHeight="false" outlineLevel="0" collapsed="false">
      <c r="A314" s="173"/>
      <c r="B314" s="215" t="s">
        <v>947</v>
      </c>
      <c r="C314" s="195" t="n">
        <v>1</v>
      </c>
      <c r="D314" s="175" t="n">
        <v>3.8</v>
      </c>
      <c r="E314" s="187" t="n">
        <f aca="false">C314*D314</f>
        <v>3.8</v>
      </c>
      <c r="F314" s="215" t="s">
        <v>946</v>
      </c>
    </row>
    <row r="315" s="2" customFormat="true" ht="12.75" hidden="true" customHeight="false" outlineLevel="0" collapsed="false">
      <c r="A315" s="173"/>
      <c r="B315" s="215" t="s">
        <v>453</v>
      </c>
      <c r="C315" s="195" t="n">
        <v>1</v>
      </c>
      <c r="D315" s="175" t="n">
        <v>6</v>
      </c>
      <c r="E315" s="187" t="n">
        <f aca="false">C315*D315</f>
        <v>6</v>
      </c>
      <c r="F315" s="215"/>
    </row>
    <row r="316" s="2" customFormat="true" ht="12.75" hidden="true" customHeight="false" outlineLevel="0" collapsed="false">
      <c r="A316" s="173"/>
      <c r="B316" s="215" t="s">
        <v>325</v>
      </c>
      <c r="C316" s="222" t="n">
        <v>1</v>
      </c>
      <c r="D316" s="241" t="n">
        <v>2.5</v>
      </c>
      <c r="E316" s="187" t="n">
        <f aca="false">C316*D316</f>
        <v>2.5</v>
      </c>
      <c r="F316" s="215"/>
    </row>
    <row r="317" s="2" customFormat="true" ht="12.75" hidden="true" customHeight="false" outlineLevel="0" collapsed="false">
      <c r="A317" s="173"/>
      <c r="B317" s="181" t="s">
        <v>457</v>
      </c>
      <c r="C317" s="186" t="n">
        <v>1</v>
      </c>
      <c r="D317" s="187" t="n">
        <v>3</v>
      </c>
      <c r="E317" s="187" t="n">
        <f aca="false">C317*D317</f>
        <v>3</v>
      </c>
      <c r="F317" s="215"/>
    </row>
    <row r="318" s="2" customFormat="true" ht="12.75" hidden="true" customHeight="false" outlineLevel="0" collapsed="false">
      <c r="A318" s="196"/>
      <c r="B318" s="275" t="s">
        <v>244</v>
      </c>
      <c r="C318" s="276"/>
      <c r="D318" s="277"/>
      <c r="E318" s="277" t="n">
        <f aca="false">SUM(E299:E317)</f>
        <v>201.1</v>
      </c>
      <c r="F318" s="277"/>
    </row>
    <row r="319" s="2" customFormat="true" ht="12.75" hidden="true" customHeight="false" outlineLevel="0" collapsed="false">
      <c r="A319" s="172"/>
      <c r="B319" s="201" t="s">
        <v>351</v>
      </c>
      <c r="C319" s="195"/>
      <c r="D319" s="175"/>
      <c r="E319" s="175" t="n">
        <f aca="false">E318*0.35</f>
        <v>70.385</v>
      </c>
      <c r="F319" s="175"/>
    </row>
    <row r="320" s="2" customFormat="true" ht="16.5" hidden="true" customHeight="false" outlineLevel="0" collapsed="false">
      <c r="A320" s="204"/>
      <c r="B320" s="205" t="s">
        <v>246</v>
      </c>
      <c r="C320" s="170"/>
      <c r="D320" s="207"/>
      <c r="E320" s="207"/>
      <c r="F320" s="207"/>
    </row>
    <row r="321" s="2" customFormat="true" ht="12.75" hidden="true" customHeight="false" outlineLevel="0" collapsed="false">
      <c r="A321" s="163"/>
      <c r="C321" s="48"/>
      <c r="D321" s="1"/>
      <c r="E321" s="1"/>
    </row>
    <row r="322" s="2" customFormat="true" ht="12.75" hidden="true" customHeight="true" outlineLevel="0" collapsed="false">
      <c r="A322" s="163"/>
      <c r="B322" s="214" t="s">
        <v>436</v>
      </c>
      <c r="C322" s="214"/>
      <c r="D322" s="214"/>
      <c r="E322" s="214"/>
    </row>
    <row r="323" s="2" customFormat="true" ht="12.75" hidden="true" customHeight="false" outlineLevel="0" collapsed="false">
      <c r="A323" s="163"/>
      <c r="C323" s="48"/>
      <c r="D323" s="1"/>
      <c r="E323" s="1"/>
    </row>
    <row r="324" s="2" customFormat="true" ht="12.75" hidden="true" customHeight="false" outlineLevel="0" collapsed="false">
      <c r="A324" s="163"/>
      <c r="C324" s="48"/>
      <c r="D324" s="1"/>
      <c r="E324" s="1"/>
    </row>
    <row r="325" s="9" customFormat="true" ht="16.5" hidden="true" customHeight="true" outlineLevel="0" collapsed="false">
      <c r="A325" s="363" t="s">
        <v>5</v>
      </c>
      <c r="B325" s="363"/>
      <c r="C325" s="363"/>
      <c r="D325" s="363"/>
      <c r="E325" s="363"/>
      <c r="F325" s="363"/>
    </row>
    <row r="326" s="2" customFormat="true" ht="12.75" hidden="true" customHeight="true" outlineLevel="0" collapsed="false">
      <c r="A326" s="164" t="s">
        <v>111</v>
      </c>
      <c r="B326" s="164"/>
      <c r="C326" s="164"/>
      <c r="D326" s="164"/>
      <c r="E326" s="164"/>
      <c r="F326" s="164"/>
    </row>
    <row r="327" s="41" customFormat="true" ht="16.5" hidden="true" customHeight="true" outlineLevel="0" collapsed="false">
      <c r="A327" s="389" t="s">
        <v>933</v>
      </c>
      <c r="B327" s="389"/>
      <c r="C327" s="389"/>
      <c r="D327" s="389"/>
      <c r="E327" s="389"/>
      <c r="F327" s="390"/>
    </row>
    <row r="328" s="41" customFormat="true" ht="12.75" hidden="true" customHeight="false" outlineLevel="0" collapsed="false">
      <c r="A328" s="391"/>
      <c r="B328" s="391"/>
      <c r="C328" s="391"/>
      <c r="D328" s="391"/>
      <c r="E328" s="391"/>
      <c r="F328" s="390"/>
    </row>
    <row r="329" s="41" customFormat="true" ht="16.5" hidden="true" customHeight="false" outlineLevel="0" collapsed="false">
      <c r="A329" s="212" t="s">
        <v>751</v>
      </c>
      <c r="B329" s="212"/>
      <c r="C329" s="212"/>
      <c r="D329" s="212"/>
      <c r="E329" s="212"/>
      <c r="F329" s="390"/>
    </row>
    <row r="330" s="41" customFormat="true" ht="12.75" hidden="true" customHeight="false" outlineLevel="0" collapsed="false">
      <c r="A330" s="391"/>
      <c r="B330" s="391"/>
      <c r="C330" s="391"/>
      <c r="D330" s="391"/>
      <c r="E330" s="391"/>
      <c r="F330" s="390"/>
    </row>
    <row r="331" s="41" customFormat="true" ht="16.5" hidden="true" customHeight="false" outlineLevel="0" collapsed="false">
      <c r="A331" s="392" t="s">
        <v>948</v>
      </c>
      <c r="B331" s="392"/>
      <c r="C331" s="392"/>
      <c r="D331" s="392"/>
      <c r="E331" s="392"/>
      <c r="F331" s="390"/>
    </row>
    <row r="332" s="41" customFormat="true" ht="12.75" hidden="true" customHeight="false" outlineLevel="0" collapsed="false">
      <c r="A332" s="391"/>
      <c r="B332" s="391"/>
      <c r="C332" s="391"/>
      <c r="D332" s="391"/>
      <c r="E332" s="391"/>
      <c r="F332" s="390"/>
    </row>
    <row r="333" s="41" customFormat="true" ht="15.75" hidden="true" customHeight="true" outlineLevel="0" collapsed="false">
      <c r="A333" s="393" t="s">
        <v>949</v>
      </c>
      <c r="B333" s="393"/>
      <c r="C333" s="393"/>
      <c r="D333" s="393"/>
      <c r="E333" s="393"/>
      <c r="F333" s="390"/>
    </row>
    <row r="334" s="41" customFormat="true" ht="12.75" hidden="true" customHeight="false" outlineLevel="0" collapsed="false">
      <c r="A334" s="391"/>
      <c r="B334" s="391"/>
      <c r="C334" s="391"/>
      <c r="D334" s="391"/>
      <c r="E334" s="391"/>
      <c r="F334" s="390"/>
    </row>
    <row r="335" s="41" customFormat="true" ht="12.75" hidden="true" customHeight="true" outlineLevel="0" collapsed="false">
      <c r="A335" s="394" t="s">
        <v>950</v>
      </c>
      <c r="B335" s="394"/>
      <c r="C335" s="394"/>
      <c r="D335" s="394"/>
      <c r="E335" s="394"/>
      <c r="F335" s="390"/>
    </row>
    <row r="336" s="2" customFormat="true" ht="12.75" hidden="true" customHeight="false" outlineLevel="0" collapsed="false">
      <c r="A336" s="391"/>
      <c r="B336" s="391"/>
      <c r="C336" s="391"/>
      <c r="D336" s="391"/>
      <c r="E336" s="391"/>
      <c r="F336" s="390"/>
    </row>
    <row r="337" s="2" customFormat="true" ht="15" hidden="true" customHeight="true" outlineLevel="0" collapsed="false">
      <c r="A337" s="395" t="s">
        <v>209</v>
      </c>
      <c r="B337" s="395"/>
      <c r="C337" s="396" t="s">
        <v>9</v>
      </c>
      <c r="D337" s="396"/>
      <c r="E337" s="396"/>
      <c r="F337" s="396" t="s">
        <v>210</v>
      </c>
    </row>
    <row r="338" s="2" customFormat="true" ht="16.5" hidden="true" customHeight="false" outlineLevel="0" collapsed="false">
      <c r="A338" s="395"/>
      <c r="B338" s="395"/>
      <c r="C338" s="396" t="s">
        <v>211</v>
      </c>
      <c r="D338" s="396" t="s">
        <v>212</v>
      </c>
      <c r="E338" s="396" t="s">
        <v>213</v>
      </c>
      <c r="F338" s="396"/>
    </row>
    <row r="339" s="2" customFormat="true" ht="12.75" hidden="true" customHeight="false" outlineLevel="0" collapsed="false">
      <c r="A339" s="395"/>
      <c r="B339" s="395"/>
      <c r="C339" s="397" t="s">
        <v>214</v>
      </c>
      <c r="D339" s="397" t="s">
        <v>215</v>
      </c>
      <c r="E339" s="397" t="s">
        <v>215</v>
      </c>
      <c r="F339" s="396"/>
    </row>
    <row r="340" s="2" customFormat="true" ht="12.75" hidden="true" customHeight="false" outlineLevel="0" collapsed="false">
      <c r="A340" s="398"/>
      <c r="B340" s="344" t="s">
        <v>833</v>
      </c>
      <c r="C340" s="399"/>
      <c r="D340" s="400" t="n">
        <v>6</v>
      </c>
      <c r="E340" s="346" t="n">
        <f aca="false">C340*D340</f>
        <v>0</v>
      </c>
      <c r="F340" s="401"/>
    </row>
    <row r="341" s="2" customFormat="true" ht="12.75" hidden="true" customHeight="false" outlineLevel="0" collapsed="false">
      <c r="A341" s="398"/>
      <c r="B341" s="350" t="s">
        <v>216</v>
      </c>
      <c r="C341" s="399"/>
      <c r="D341" s="346" t="n">
        <f aca="false">1.5*37</f>
        <v>55.5</v>
      </c>
      <c r="E341" s="346" t="n">
        <f aca="false">C341*D341</f>
        <v>0</v>
      </c>
      <c r="F341" s="348" t="s">
        <v>951</v>
      </c>
    </row>
    <row r="342" s="2" customFormat="true" ht="12.75" hidden="true" customHeight="false" outlineLevel="0" collapsed="false">
      <c r="A342" s="398"/>
      <c r="B342" s="349" t="s">
        <v>414</v>
      </c>
      <c r="C342" s="345"/>
      <c r="D342" s="346" t="n">
        <v>12</v>
      </c>
      <c r="E342" s="346" t="n">
        <f aca="false">C342*D342</f>
        <v>0</v>
      </c>
      <c r="F342" s="348" t="s">
        <v>952</v>
      </c>
    </row>
    <row r="343" s="2" customFormat="true" ht="12.75" hidden="true" customHeight="false" outlineLevel="0" collapsed="false">
      <c r="A343" s="398"/>
      <c r="B343" s="349" t="s">
        <v>415</v>
      </c>
      <c r="C343" s="345"/>
      <c r="D343" s="346" t="n">
        <v>12</v>
      </c>
      <c r="E343" s="346" t="n">
        <f aca="false">C343*D343</f>
        <v>0</v>
      </c>
      <c r="F343" s="348" t="s">
        <v>952</v>
      </c>
    </row>
    <row r="344" s="2" customFormat="true" ht="12.75" hidden="true" customHeight="false" outlineLevel="0" collapsed="false">
      <c r="A344" s="398"/>
      <c r="B344" s="402" t="s">
        <v>953</v>
      </c>
      <c r="C344" s="403"/>
      <c r="D344" s="346" t="n">
        <v>17</v>
      </c>
      <c r="E344" s="346" t="n">
        <f aca="false">C344*D344</f>
        <v>0</v>
      </c>
      <c r="F344" s="348" t="s">
        <v>954</v>
      </c>
    </row>
    <row r="345" s="2" customFormat="true" ht="12.75" hidden="true" customHeight="false" outlineLevel="0" collapsed="false">
      <c r="A345" s="398"/>
      <c r="B345" s="350" t="s">
        <v>955</v>
      </c>
      <c r="C345" s="399"/>
      <c r="D345" s="400" t="n">
        <v>17</v>
      </c>
      <c r="E345" s="346" t="n">
        <f aca="false">C345*D345</f>
        <v>0</v>
      </c>
      <c r="F345" s="401"/>
    </row>
    <row r="346" s="2" customFormat="true" ht="12.75" hidden="true" customHeight="false" outlineLevel="0" collapsed="false">
      <c r="A346" s="398"/>
      <c r="B346" s="350" t="s">
        <v>956</v>
      </c>
      <c r="C346" s="399"/>
      <c r="D346" s="400" t="n">
        <v>9</v>
      </c>
      <c r="E346" s="346" t="n">
        <f aca="false">C346*D346</f>
        <v>0</v>
      </c>
      <c r="F346" s="401"/>
    </row>
    <row r="347" s="2" customFormat="true" ht="12.75" hidden="true" customHeight="false" outlineLevel="0" collapsed="false">
      <c r="A347" s="398"/>
      <c r="B347" s="344" t="s">
        <v>943</v>
      </c>
      <c r="C347" s="399"/>
      <c r="D347" s="400" t="n">
        <v>7</v>
      </c>
      <c r="E347" s="346" t="n">
        <f aca="false">C347*D347</f>
        <v>0</v>
      </c>
      <c r="F347" s="401" t="s">
        <v>957</v>
      </c>
    </row>
    <row r="348" s="2" customFormat="true" ht="12.75" hidden="true" customHeight="false" outlineLevel="0" collapsed="false">
      <c r="A348" s="398"/>
      <c r="B348" s="344" t="s">
        <v>944</v>
      </c>
      <c r="C348" s="399"/>
      <c r="D348" s="400" t="n">
        <v>7</v>
      </c>
      <c r="E348" s="346" t="n">
        <f aca="false">C348*D348</f>
        <v>0</v>
      </c>
      <c r="F348" s="401" t="s">
        <v>957</v>
      </c>
    </row>
    <row r="349" s="2" customFormat="true" ht="12.75" hidden="true" customHeight="false" outlineLevel="0" collapsed="false">
      <c r="A349" s="398"/>
      <c r="B349" s="344" t="s">
        <v>958</v>
      </c>
      <c r="C349" s="399"/>
      <c r="D349" s="346" t="n">
        <v>24</v>
      </c>
      <c r="E349" s="346" t="n">
        <f aca="false">C349*D349</f>
        <v>0</v>
      </c>
      <c r="F349" s="401" t="s">
        <v>959</v>
      </c>
    </row>
    <row r="350" s="2" customFormat="true" ht="12.75" hidden="true" customHeight="false" outlineLevel="0" collapsed="false">
      <c r="A350" s="398"/>
      <c r="B350" s="350" t="s">
        <v>960</v>
      </c>
      <c r="C350" s="399"/>
      <c r="D350" s="346" t="n">
        <v>12</v>
      </c>
      <c r="E350" s="346" t="n">
        <f aca="false">C350*D350</f>
        <v>0</v>
      </c>
      <c r="F350" s="401"/>
    </row>
    <row r="351" s="2" customFormat="true" ht="12.75" hidden="true" customHeight="false" outlineLevel="0" collapsed="false">
      <c r="A351" s="398"/>
      <c r="B351" s="404" t="s">
        <v>961</v>
      </c>
      <c r="C351" s="403"/>
      <c r="D351" s="400" t="n">
        <v>7</v>
      </c>
      <c r="E351" s="346" t="n">
        <f aca="false">C351*D351</f>
        <v>0</v>
      </c>
      <c r="F351" s="401"/>
    </row>
    <row r="352" s="2" customFormat="true" ht="12.75" hidden="true" customHeight="false" outlineLevel="0" collapsed="false">
      <c r="A352" s="398"/>
      <c r="B352" s="404" t="s">
        <v>962</v>
      </c>
      <c r="C352" s="403"/>
      <c r="D352" s="400" t="n">
        <v>14</v>
      </c>
      <c r="E352" s="346" t="n">
        <f aca="false">C352*D352</f>
        <v>0</v>
      </c>
      <c r="F352" s="401"/>
    </row>
    <row r="353" s="2" customFormat="true" ht="12.75" hidden="true" customHeight="false" outlineLevel="0" collapsed="false">
      <c r="A353" s="398"/>
      <c r="B353" s="344" t="s">
        <v>963</v>
      </c>
      <c r="C353" s="399"/>
      <c r="D353" s="400" t="n">
        <v>15</v>
      </c>
      <c r="E353" s="346" t="n">
        <f aca="false">C353*D353</f>
        <v>0</v>
      </c>
      <c r="F353" s="401"/>
    </row>
    <row r="354" s="2" customFormat="true" ht="12.75" hidden="true" customHeight="false" outlineLevel="0" collapsed="false">
      <c r="A354" s="398"/>
      <c r="B354" s="344" t="s">
        <v>845</v>
      </c>
      <c r="C354" s="399"/>
      <c r="D354" s="346" t="n">
        <v>5</v>
      </c>
      <c r="E354" s="346" t="n">
        <f aca="false">C354*D354</f>
        <v>0</v>
      </c>
      <c r="F354" s="401"/>
    </row>
    <row r="355" s="2" customFormat="true" ht="12.75" hidden="true" customHeight="false" outlineLevel="0" collapsed="false">
      <c r="A355" s="398"/>
      <c r="B355" s="344" t="s">
        <v>964</v>
      </c>
      <c r="C355" s="399"/>
      <c r="D355" s="346" t="n">
        <v>5</v>
      </c>
      <c r="E355" s="346" t="n">
        <f aca="false">C355*D355</f>
        <v>0</v>
      </c>
      <c r="F355" s="401"/>
    </row>
    <row r="356" s="2" customFormat="true" ht="12.75" hidden="true" customHeight="false" outlineLevel="0" collapsed="false">
      <c r="A356" s="398"/>
      <c r="B356" s="344" t="s">
        <v>846</v>
      </c>
      <c r="C356" s="399"/>
      <c r="D356" s="400" t="n">
        <v>4</v>
      </c>
      <c r="E356" s="346" t="n">
        <f aca="false">C356*D356</f>
        <v>0</v>
      </c>
      <c r="F356" s="401"/>
    </row>
    <row r="357" s="2" customFormat="true" ht="12.75" hidden="true" customHeight="false" outlineLevel="0" collapsed="false">
      <c r="A357" s="398"/>
      <c r="B357" s="344" t="s">
        <v>316</v>
      </c>
      <c r="C357" s="399"/>
      <c r="D357" s="400" t="n">
        <v>4</v>
      </c>
      <c r="E357" s="346" t="n">
        <f aca="false">C357*D357</f>
        <v>0</v>
      </c>
      <c r="F357" s="401"/>
    </row>
    <row r="358" s="2" customFormat="true" ht="12.75" hidden="true" customHeight="false" outlineLevel="0" collapsed="false">
      <c r="A358" s="398"/>
      <c r="B358" s="344" t="s">
        <v>317</v>
      </c>
      <c r="C358" s="399"/>
      <c r="D358" s="400" t="n">
        <v>4</v>
      </c>
      <c r="E358" s="346" t="n">
        <f aca="false">C358*D358</f>
        <v>0</v>
      </c>
      <c r="F358" s="401"/>
    </row>
    <row r="359" s="2" customFormat="true" ht="12.75" hidden="true" customHeight="false" outlineLevel="0" collapsed="false">
      <c r="A359" s="398"/>
      <c r="B359" s="344" t="s">
        <v>965</v>
      </c>
      <c r="C359" s="399"/>
      <c r="D359" s="400" t="n">
        <v>5</v>
      </c>
      <c r="E359" s="346" t="n">
        <f aca="false">C359*D359</f>
        <v>0</v>
      </c>
      <c r="F359" s="401"/>
    </row>
    <row r="360" s="2" customFormat="true" ht="12.75" hidden="true" customHeight="false" outlineLevel="0" collapsed="false">
      <c r="A360" s="398"/>
      <c r="B360" s="344" t="s">
        <v>966</v>
      </c>
      <c r="C360" s="399"/>
      <c r="D360" s="400" t="n">
        <v>5</v>
      </c>
      <c r="E360" s="346" t="n">
        <f aca="false">C360*D360</f>
        <v>0</v>
      </c>
      <c r="F360" s="401"/>
    </row>
    <row r="361" s="2" customFormat="true" ht="12.75" hidden="true" customHeight="false" outlineLevel="0" collapsed="false">
      <c r="A361" s="398"/>
      <c r="B361" s="344" t="s">
        <v>967</v>
      </c>
      <c r="C361" s="399"/>
      <c r="D361" s="400" t="n">
        <v>4</v>
      </c>
      <c r="E361" s="346" t="n">
        <f aca="false">C361*D361</f>
        <v>0</v>
      </c>
      <c r="F361" s="401"/>
    </row>
    <row r="362" s="2" customFormat="true" ht="12.75" hidden="true" customHeight="false" outlineLevel="0" collapsed="false">
      <c r="A362" s="398"/>
      <c r="B362" s="344" t="s">
        <v>397</v>
      </c>
      <c r="C362" s="399"/>
      <c r="D362" s="400" t="n">
        <v>8</v>
      </c>
      <c r="E362" s="346" t="n">
        <f aca="false">C362*D362</f>
        <v>0</v>
      </c>
      <c r="F362" s="401"/>
    </row>
    <row r="363" s="2" customFormat="true" ht="12.75" hidden="true" customHeight="false" outlineLevel="0" collapsed="false">
      <c r="A363" s="398"/>
      <c r="B363" s="344" t="s">
        <v>968</v>
      </c>
      <c r="C363" s="399"/>
      <c r="D363" s="400" t="n">
        <v>9</v>
      </c>
      <c r="E363" s="346" t="n">
        <f aca="false">C363*D363</f>
        <v>0</v>
      </c>
      <c r="F363" s="401"/>
    </row>
    <row r="364" s="2" customFormat="true" ht="12.75" hidden="true" customHeight="false" outlineLevel="0" collapsed="false">
      <c r="A364" s="398"/>
      <c r="B364" s="401" t="s">
        <v>325</v>
      </c>
      <c r="C364" s="345"/>
      <c r="D364" s="405" t="n">
        <v>2.5</v>
      </c>
      <c r="E364" s="346" t="n">
        <f aca="false">C364*D364</f>
        <v>0</v>
      </c>
      <c r="F364" s="401"/>
    </row>
    <row r="365" s="2" customFormat="true" ht="12.75" hidden="true" customHeight="false" outlineLevel="0" collapsed="false">
      <c r="A365" s="398"/>
      <c r="B365" s="344" t="s">
        <v>350</v>
      </c>
      <c r="C365" s="399"/>
      <c r="D365" s="400" t="n">
        <v>3</v>
      </c>
      <c r="E365" s="346" t="n">
        <f aca="false">C365*D365</f>
        <v>0</v>
      </c>
      <c r="F365" s="401"/>
    </row>
    <row r="366" s="2" customFormat="true" ht="12.75" hidden="true" customHeight="false" outlineLevel="0" collapsed="false">
      <c r="A366" s="398"/>
      <c r="B366" s="344" t="s">
        <v>969</v>
      </c>
      <c r="C366" s="399"/>
      <c r="D366" s="400" t="n">
        <v>15</v>
      </c>
      <c r="E366" s="346" t="n">
        <f aca="false">C366*D366</f>
        <v>0</v>
      </c>
      <c r="F366" s="401"/>
    </row>
    <row r="367" s="2" customFormat="true" ht="12.75" hidden="true" customHeight="false" outlineLevel="0" collapsed="false">
      <c r="A367" s="406"/>
      <c r="B367" s="407" t="s">
        <v>244</v>
      </c>
      <c r="C367" s="408"/>
      <c r="D367" s="409"/>
      <c r="E367" s="409" t="n">
        <f aca="false">SUM(E340:E366)</f>
        <v>0</v>
      </c>
      <c r="F367" s="409"/>
    </row>
    <row r="368" s="2" customFormat="true" ht="12.75" hidden="true" customHeight="false" outlineLevel="0" collapsed="false">
      <c r="A368" s="410"/>
      <c r="B368" s="401" t="s">
        <v>326</v>
      </c>
      <c r="C368" s="411"/>
      <c r="D368" s="400"/>
      <c r="E368" s="400" t="n">
        <f aca="false">E367*0.35</f>
        <v>0</v>
      </c>
      <c r="F368" s="400"/>
    </row>
    <row r="369" s="2" customFormat="true" ht="16.5" hidden="true" customHeight="false" outlineLevel="0" collapsed="false">
      <c r="A369" s="204"/>
      <c r="B369" s="205" t="s">
        <v>246</v>
      </c>
      <c r="C369" s="206"/>
      <c r="D369" s="207"/>
      <c r="E369" s="207" t="n">
        <f aca="false">E367+E368</f>
        <v>0</v>
      </c>
      <c r="F369" s="207"/>
    </row>
    <row r="370" s="2" customFormat="true" ht="12.75" hidden="true" customHeight="false" outlineLevel="0" collapsed="false">
      <c r="A370" s="163"/>
      <c r="C370" s="1"/>
      <c r="D370" s="1"/>
      <c r="E370" s="1"/>
    </row>
    <row r="371" s="2" customFormat="true" ht="12.75" hidden="true" customHeight="true" outlineLevel="0" collapsed="false">
      <c r="A371" s="163"/>
      <c r="B371" s="214" t="s">
        <v>436</v>
      </c>
      <c r="C371" s="214"/>
      <c r="D371" s="214"/>
      <c r="E371" s="214"/>
    </row>
    <row r="372" s="2" customFormat="true" ht="12.75" hidden="true" customHeight="false" outlineLevel="0" collapsed="false">
      <c r="A372" s="163"/>
      <c r="C372" s="1"/>
      <c r="D372" s="1"/>
      <c r="E372" s="1"/>
    </row>
    <row r="373" customFormat="false" ht="15" hidden="true" customHeight="false" outlineLevel="0" collapsed="false"/>
    <row r="374" s="9" customFormat="true" ht="16.5" hidden="true" customHeight="true" outlineLevel="0" collapsed="false">
      <c r="A374" s="363" t="s">
        <v>5</v>
      </c>
      <c r="B374" s="363"/>
      <c r="C374" s="363"/>
      <c r="D374" s="363"/>
      <c r="E374" s="363"/>
      <c r="F374" s="363"/>
    </row>
    <row r="375" s="2" customFormat="true" ht="12.75" hidden="true" customHeight="true" outlineLevel="0" collapsed="false">
      <c r="A375" s="164" t="s">
        <v>111</v>
      </c>
      <c r="B375" s="164"/>
      <c r="C375" s="164"/>
      <c r="D375" s="164"/>
      <c r="E375" s="164"/>
      <c r="F375" s="164"/>
    </row>
    <row r="376" s="41" customFormat="true" ht="16.5" hidden="true" customHeight="true" outlineLevel="0" collapsed="false">
      <c r="A376" s="389" t="s">
        <v>933</v>
      </c>
      <c r="B376" s="389"/>
      <c r="C376" s="389"/>
      <c r="D376" s="389"/>
      <c r="E376" s="389"/>
      <c r="F376" s="390"/>
    </row>
    <row r="377" s="41" customFormat="true" ht="12.75" hidden="true" customHeight="false" outlineLevel="0" collapsed="false">
      <c r="A377" s="391"/>
      <c r="B377" s="391"/>
      <c r="C377" s="391"/>
      <c r="D377" s="391"/>
      <c r="E377" s="391"/>
      <c r="F377" s="390"/>
    </row>
    <row r="378" s="41" customFormat="true" ht="16.5" hidden="true" customHeight="false" outlineLevel="0" collapsed="false">
      <c r="A378" s="212" t="s">
        <v>751</v>
      </c>
      <c r="B378" s="212"/>
      <c r="C378" s="212"/>
      <c r="D378" s="212"/>
      <c r="E378" s="212"/>
      <c r="F378" s="390"/>
    </row>
    <row r="379" s="41" customFormat="true" ht="12.75" hidden="true" customHeight="false" outlineLevel="0" collapsed="false">
      <c r="A379" s="391"/>
      <c r="B379" s="391"/>
      <c r="C379" s="391"/>
      <c r="D379" s="391"/>
      <c r="E379" s="391"/>
      <c r="F379" s="390"/>
    </row>
    <row r="380" s="41" customFormat="true" ht="16.5" hidden="true" customHeight="false" outlineLevel="0" collapsed="false">
      <c r="A380" s="392" t="s">
        <v>970</v>
      </c>
      <c r="B380" s="392"/>
      <c r="C380" s="392"/>
      <c r="D380" s="392"/>
      <c r="E380" s="392"/>
      <c r="F380" s="390"/>
    </row>
    <row r="381" s="41" customFormat="true" ht="12.75" hidden="true" customHeight="false" outlineLevel="0" collapsed="false">
      <c r="A381" s="391"/>
      <c r="B381" s="391"/>
      <c r="C381" s="391"/>
      <c r="D381" s="391"/>
      <c r="E381" s="391"/>
      <c r="F381" s="390"/>
    </row>
    <row r="382" s="41" customFormat="true" ht="15.75" hidden="true" customHeight="true" outlineLevel="0" collapsed="false">
      <c r="A382" s="393" t="s">
        <v>949</v>
      </c>
      <c r="B382" s="393"/>
      <c r="C382" s="393"/>
      <c r="D382" s="393"/>
      <c r="E382" s="393"/>
      <c r="F382" s="390"/>
    </row>
    <row r="383" s="41" customFormat="true" ht="12.75" hidden="true" customHeight="false" outlineLevel="0" collapsed="false">
      <c r="A383" s="391"/>
      <c r="B383" s="391"/>
      <c r="C383" s="391"/>
      <c r="D383" s="391"/>
      <c r="E383" s="391"/>
      <c r="F383" s="390"/>
    </row>
    <row r="384" s="41" customFormat="true" ht="12.75" hidden="true" customHeight="true" outlineLevel="0" collapsed="false">
      <c r="A384" s="394" t="s">
        <v>950</v>
      </c>
      <c r="B384" s="394"/>
      <c r="C384" s="394"/>
      <c r="D384" s="394"/>
      <c r="E384" s="394"/>
      <c r="F384" s="390"/>
    </row>
    <row r="385" s="2" customFormat="true" ht="12.75" hidden="true" customHeight="false" outlineLevel="0" collapsed="false">
      <c r="A385" s="391"/>
      <c r="B385" s="391"/>
      <c r="C385" s="391"/>
      <c r="D385" s="391"/>
      <c r="E385" s="391"/>
      <c r="F385" s="390"/>
    </row>
    <row r="386" s="2" customFormat="true" ht="15" hidden="true" customHeight="true" outlineLevel="0" collapsed="false">
      <c r="A386" s="395" t="s">
        <v>209</v>
      </c>
      <c r="B386" s="395"/>
      <c r="C386" s="396" t="s">
        <v>9</v>
      </c>
      <c r="D386" s="396"/>
      <c r="E386" s="396"/>
      <c r="F386" s="396" t="s">
        <v>210</v>
      </c>
    </row>
    <row r="387" s="2" customFormat="true" ht="16.5" hidden="true" customHeight="false" outlineLevel="0" collapsed="false">
      <c r="A387" s="395"/>
      <c r="B387" s="395"/>
      <c r="C387" s="396" t="s">
        <v>211</v>
      </c>
      <c r="D387" s="396" t="s">
        <v>212</v>
      </c>
      <c r="E387" s="396" t="s">
        <v>213</v>
      </c>
      <c r="F387" s="396"/>
    </row>
    <row r="388" s="2" customFormat="true" ht="12.75" hidden="true" customHeight="false" outlineLevel="0" collapsed="false">
      <c r="A388" s="395"/>
      <c r="B388" s="395"/>
      <c r="C388" s="397" t="s">
        <v>214</v>
      </c>
      <c r="D388" s="397" t="s">
        <v>215</v>
      </c>
      <c r="E388" s="397" t="s">
        <v>215</v>
      </c>
      <c r="F388" s="396"/>
    </row>
    <row r="389" s="2" customFormat="true" ht="12.75" hidden="true" customHeight="false" outlineLevel="0" collapsed="false">
      <c r="A389" s="398"/>
      <c r="B389" s="344" t="s">
        <v>833</v>
      </c>
      <c r="C389" s="399"/>
      <c r="D389" s="400" t="n">
        <v>6</v>
      </c>
      <c r="E389" s="346" t="n">
        <f aca="false">C389*D389</f>
        <v>0</v>
      </c>
      <c r="F389" s="401"/>
    </row>
    <row r="390" s="2" customFormat="true" ht="12.75" hidden="true" customHeight="false" outlineLevel="0" collapsed="false">
      <c r="A390" s="398"/>
      <c r="B390" s="350" t="s">
        <v>216</v>
      </c>
      <c r="C390" s="399"/>
      <c r="D390" s="346" t="n">
        <f aca="false">1.5*37</f>
        <v>55.5</v>
      </c>
      <c r="E390" s="346" t="n">
        <f aca="false">C390*D390</f>
        <v>0</v>
      </c>
      <c r="F390" s="348" t="s">
        <v>951</v>
      </c>
    </row>
    <row r="391" s="2" customFormat="true" ht="12.75" hidden="true" customHeight="false" outlineLevel="0" collapsed="false">
      <c r="A391" s="398"/>
      <c r="B391" s="349" t="s">
        <v>414</v>
      </c>
      <c r="C391" s="345"/>
      <c r="D391" s="346" t="n">
        <v>12</v>
      </c>
      <c r="E391" s="346" t="n">
        <f aca="false">C391*D391</f>
        <v>0</v>
      </c>
      <c r="F391" s="348" t="s">
        <v>952</v>
      </c>
    </row>
    <row r="392" s="2" customFormat="true" ht="12.75" hidden="true" customHeight="false" outlineLevel="0" collapsed="false">
      <c r="A392" s="398"/>
      <c r="B392" s="349" t="s">
        <v>415</v>
      </c>
      <c r="C392" s="345"/>
      <c r="D392" s="346" t="n">
        <v>12</v>
      </c>
      <c r="E392" s="346" t="n">
        <f aca="false">C392*D392</f>
        <v>0</v>
      </c>
      <c r="F392" s="348" t="s">
        <v>952</v>
      </c>
    </row>
    <row r="393" s="2" customFormat="true" ht="12.75" hidden="true" customHeight="false" outlineLevel="0" collapsed="false">
      <c r="A393" s="398"/>
      <c r="B393" s="402"/>
      <c r="C393" s="403"/>
      <c r="D393" s="346" t="n">
        <v>17</v>
      </c>
      <c r="E393" s="346" t="n">
        <f aca="false">C393*D393</f>
        <v>0</v>
      </c>
      <c r="F393" s="348"/>
    </row>
    <row r="394" s="2" customFormat="true" ht="12.75" hidden="true" customHeight="false" outlineLevel="0" collapsed="false">
      <c r="A394" s="398"/>
      <c r="B394" s="350"/>
      <c r="C394" s="399"/>
      <c r="D394" s="400" t="n">
        <v>17</v>
      </c>
      <c r="E394" s="346" t="n">
        <f aca="false">C394*D394</f>
        <v>0</v>
      </c>
      <c r="F394" s="401"/>
    </row>
    <row r="395" s="2" customFormat="true" ht="12.75" hidden="true" customHeight="false" outlineLevel="0" collapsed="false">
      <c r="A395" s="398"/>
      <c r="B395" s="344"/>
      <c r="C395" s="399"/>
      <c r="D395" s="400"/>
      <c r="E395" s="346" t="n">
        <f aca="false">C395*D395</f>
        <v>0</v>
      </c>
      <c r="F395" s="401"/>
    </row>
    <row r="396" s="2" customFormat="true" ht="12.75" hidden="true" customHeight="false" outlineLevel="0" collapsed="false">
      <c r="A396" s="398"/>
      <c r="B396" s="344"/>
      <c r="C396" s="399"/>
      <c r="D396" s="400"/>
      <c r="E396" s="346" t="n">
        <f aca="false">C396*D396</f>
        <v>0</v>
      </c>
      <c r="F396" s="401"/>
    </row>
    <row r="397" s="2" customFormat="true" ht="12.75" hidden="true" customHeight="false" outlineLevel="0" collapsed="false">
      <c r="A397" s="398"/>
      <c r="B397" s="344"/>
      <c r="C397" s="399"/>
      <c r="D397" s="400"/>
      <c r="E397" s="346" t="n">
        <f aca="false">C397*D397</f>
        <v>0</v>
      </c>
      <c r="F397" s="401"/>
    </row>
    <row r="398" s="2" customFormat="true" ht="12.75" hidden="true" customHeight="false" outlineLevel="0" collapsed="false">
      <c r="A398" s="398"/>
      <c r="B398" s="344"/>
      <c r="C398" s="399"/>
      <c r="D398" s="400"/>
      <c r="E398" s="346" t="n">
        <f aca="false">C398*D398</f>
        <v>0</v>
      </c>
      <c r="F398" s="401"/>
    </row>
    <row r="399" s="2" customFormat="true" ht="12.75" hidden="true" customHeight="false" outlineLevel="0" collapsed="false">
      <c r="A399" s="398"/>
      <c r="B399" s="344"/>
      <c r="C399" s="399"/>
      <c r="D399" s="400"/>
      <c r="E399" s="346" t="n">
        <f aca="false">C399*D399</f>
        <v>0</v>
      </c>
      <c r="F399" s="401"/>
    </row>
    <row r="400" s="2" customFormat="true" ht="12.75" hidden="true" customHeight="false" outlineLevel="0" collapsed="false">
      <c r="A400" s="398"/>
      <c r="B400" s="344"/>
      <c r="C400" s="399"/>
      <c r="D400" s="400"/>
      <c r="E400" s="346" t="n">
        <f aca="false">C400*D400</f>
        <v>0</v>
      </c>
      <c r="F400" s="401"/>
    </row>
    <row r="401" s="2" customFormat="true" ht="12.75" hidden="true" customHeight="false" outlineLevel="0" collapsed="false">
      <c r="A401" s="398"/>
      <c r="B401" s="401" t="s">
        <v>325</v>
      </c>
      <c r="C401" s="345"/>
      <c r="D401" s="405" t="n">
        <v>2.5</v>
      </c>
      <c r="E401" s="346" t="n">
        <f aca="false">C401*D401</f>
        <v>0</v>
      </c>
      <c r="F401" s="401"/>
    </row>
    <row r="402" s="2" customFormat="true" ht="12.75" hidden="true" customHeight="false" outlineLevel="0" collapsed="false">
      <c r="A402" s="398"/>
      <c r="B402" s="344" t="s">
        <v>350</v>
      </c>
      <c r="C402" s="399"/>
      <c r="D402" s="400" t="n">
        <v>3</v>
      </c>
      <c r="E402" s="346" t="n">
        <f aca="false">C402*D402</f>
        <v>0</v>
      </c>
      <c r="F402" s="401"/>
    </row>
    <row r="403" s="2" customFormat="true" ht="12.75" hidden="true" customHeight="false" outlineLevel="0" collapsed="false">
      <c r="A403" s="398"/>
      <c r="B403" s="344" t="s">
        <v>969</v>
      </c>
      <c r="C403" s="399"/>
      <c r="D403" s="400" t="n">
        <v>15</v>
      </c>
      <c r="E403" s="346" t="n">
        <f aca="false">C403*D403</f>
        <v>0</v>
      </c>
      <c r="F403" s="401"/>
    </row>
    <row r="404" s="2" customFormat="true" ht="12.75" hidden="true" customHeight="false" outlineLevel="0" collapsed="false">
      <c r="A404" s="406"/>
      <c r="B404" s="407" t="s">
        <v>244</v>
      </c>
      <c r="C404" s="408"/>
      <c r="D404" s="409"/>
      <c r="E404" s="409" t="n">
        <f aca="false">SUM(E389:E403)</f>
        <v>0</v>
      </c>
      <c r="F404" s="409"/>
    </row>
    <row r="405" s="2" customFormat="true" ht="12.75" hidden="true" customHeight="false" outlineLevel="0" collapsed="false">
      <c r="A405" s="410"/>
      <c r="B405" s="401" t="s">
        <v>326</v>
      </c>
      <c r="C405" s="411"/>
      <c r="D405" s="400"/>
      <c r="E405" s="400" t="n">
        <f aca="false">E404*0.35</f>
        <v>0</v>
      </c>
      <c r="F405" s="400"/>
    </row>
    <row r="406" s="2" customFormat="true" ht="16.5" hidden="true" customHeight="false" outlineLevel="0" collapsed="false">
      <c r="A406" s="204"/>
      <c r="B406" s="205" t="s">
        <v>246</v>
      </c>
      <c r="C406" s="206"/>
      <c r="D406" s="207"/>
      <c r="E406" s="207" t="n">
        <f aca="false">E404+E405</f>
        <v>0</v>
      </c>
      <c r="F406" s="207"/>
    </row>
    <row r="407" s="2" customFormat="true" ht="12.75" hidden="true" customHeight="false" outlineLevel="0" collapsed="false">
      <c r="A407" s="163"/>
      <c r="C407" s="1"/>
      <c r="D407" s="1"/>
      <c r="E407" s="1"/>
    </row>
    <row r="408" s="2" customFormat="true" ht="12.75" hidden="true" customHeight="true" outlineLevel="0" collapsed="false">
      <c r="A408" s="163"/>
      <c r="B408" s="214" t="s">
        <v>436</v>
      </c>
      <c r="C408" s="214"/>
      <c r="D408" s="214"/>
      <c r="E408" s="214"/>
    </row>
    <row r="409" s="2" customFormat="true" ht="12.75" hidden="true" customHeight="false" outlineLevel="0" collapsed="false">
      <c r="A409" s="163"/>
      <c r="C409" s="1"/>
      <c r="D409" s="1"/>
      <c r="E409" s="1"/>
    </row>
  </sheetData>
  <mergeCells count="125">
    <mergeCell ref="A1:F1"/>
    <mergeCell ref="A2:F2"/>
    <mergeCell ref="A3:E3"/>
    <mergeCell ref="A4:E4"/>
    <mergeCell ref="A5:E5"/>
    <mergeCell ref="A6:E6"/>
    <mergeCell ref="A7:E7"/>
    <mergeCell ref="A8:E8"/>
    <mergeCell ref="A9:E9"/>
    <mergeCell ref="A10:E10"/>
    <mergeCell ref="A11:F11"/>
    <mergeCell ref="A12:B14"/>
    <mergeCell ref="C12:E12"/>
    <mergeCell ref="F12:F14"/>
    <mergeCell ref="B26:C26"/>
    <mergeCell ref="B30:C30"/>
    <mergeCell ref="A90:F90"/>
    <mergeCell ref="A91:F91"/>
    <mergeCell ref="A92:E92"/>
    <mergeCell ref="A93:E93"/>
    <mergeCell ref="A94:E94"/>
    <mergeCell ref="A95:E95"/>
    <mergeCell ref="A96:E96"/>
    <mergeCell ref="A97:E97"/>
    <mergeCell ref="A98:F98"/>
    <mergeCell ref="A99:E99"/>
    <mergeCell ref="A100:F100"/>
    <mergeCell ref="A101:B103"/>
    <mergeCell ref="C101:E101"/>
    <mergeCell ref="F101:F103"/>
    <mergeCell ref="B134:E134"/>
    <mergeCell ref="A136:F136"/>
    <mergeCell ref="A137:F137"/>
    <mergeCell ref="A138:E138"/>
    <mergeCell ref="A139:E139"/>
    <mergeCell ref="A140:E140"/>
    <mergeCell ref="A141:E141"/>
    <mergeCell ref="A142:E142"/>
    <mergeCell ref="A143:E143"/>
    <mergeCell ref="A144:F144"/>
    <mergeCell ref="A145:E145"/>
    <mergeCell ref="A146:F146"/>
    <mergeCell ref="A147:B149"/>
    <mergeCell ref="C147:E147"/>
    <mergeCell ref="F147:F149"/>
    <mergeCell ref="A200:F200"/>
    <mergeCell ref="A201:F201"/>
    <mergeCell ref="A202:E202"/>
    <mergeCell ref="A203:E203"/>
    <mergeCell ref="A204:E204"/>
    <mergeCell ref="A205:E205"/>
    <mergeCell ref="A206:E206"/>
    <mergeCell ref="A207:E207"/>
    <mergeCell ref="A208:F208"/>
    <mergeCell ref="A209:E209"/>
    <mergeCell ref="A210:F210"/>
    <mergeCell ref="A211:B213"/>
    <mergeCell ref="C211:E211"/>
    <mergeCell ref="F211:F213"/>
    <mergeCell ref="C221:E221"/>
    <mergeCell ref="B237:E237"/>
    <mergeCell ref="B238:E238"/>
    <mergeCell ref="A239:F239"/>
    <mergeCell ref="A240:F240"/>
    <mergeCell ref="A241:E241"/>
    <mergeCell ref="A242:E242"/>
    <mergeCell ref="A243:E243"/>
    <mergeCell ref="A244:E244"/>
    <mergeCell ref="A245:E245"/>
    <mergeCell ref="A246:E246"/>
    <mergeCell ref="A247:F247"/>
    <mergeCell ref="A248:E248"/>
    <mergeCell ref="A249:F249"/>
    <mergeCell ref="A250:B252"/>
    <mergeCell ref="C250:E250"/>
    <mergeCell ref="F250:F252"/>
    <mergeCell ref="C268:E268"/>
    <mergeCell ref="B283:E283"/>
    <mergeCell ref="B284:E284"/>
    <mergeCell ref="A286:F286"/>
    <mergeCell ref="A287:F287"/>
    <mergeCell ref="A288:E288"/>
    <mergeCell ref="A289:E289"/>
    <mergeCell ref="A290:E290"/>
    <mergeCell ref="A291:E291"/>
    <mergeCell ref="A292:E292"/>
    <mergeCell ref="A293:E293"/>
    <mergeCell ref="A294:E294"/>
    <mergeCell ref="A295:B297"/>
    <mergeCell ref="C295:E295"/>
    <mergeCell ref="F295:F297"/>
    <mergeCell ref="B298:C298"/>
    <mergeCell ref="B322:E322"/>
    <mergeCell ref="A325:F325"/>
    <mergeCell ref="A326:F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B339"/>
    <mergeCell ref="C337:E337"/>
    <mergeCell ref="F337:F339"/>
    <mergeCell ref="B371:E371"/>
    <mergeCell ref="A374:F374"/>
    <mergeCell ref="A375:F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B388"/>
    <mergeCell ref="C386:E386"/>
    <mergeCell ref="F386:F388"/>
    <mergeCell ref="B408:E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9" man="true" max="16383" min="0"/>
    <brk id="135" man="true" max="16383" min="0"/>
    <brk id="199" man="true" max="16383" min="0"/>
    <brk id="238" man="true" max="16383" min="0"/>
    <brk id="285" man="true" max="16383" min="0"/>
    <brk id="324" man="true" max="16383" min="0"/>
    <brk id="37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B97" activeCellId="0" sqref="B97"/>
    </sheetView>
  </sheetViews>
  <sheetFormatPr defaultColWidth="11.41796875" defaultRowHeight="15" zeroHeight="false" outlineLevelRow="0" outlineLevelCol="0"/>
  <cols>
    <col collapsed="false" customWidth="true" hidden="false" outlineLevel="0" max="1" min="1" style="412" width="8.85"/>
    <col collapsed="false" customWidth="true" hidden="false" outlineLevel="0" max="2" min="2" style="412" width="45.56"/>
    <col collapsed="false" customWidth="false" hidden="false" outlineLevel="0" max="5" min="3" style="412" width="11.42"/>
    <col collapsed="false" customWidth="true" hidden="false" outlineLevel="0" max="6" min="6" style="412" width="32.56"/>
    <col collapsed="false" customWidth="false" hidden="false" outlineLevel="0" max="257" min="7" style="412" width="11.42"/>
  </cols>
  <sheetData>
    <row r="1" s="9" customFormat="true" ht="16.5" hidden="false" customHeight="true" outlineLevel="0" collapsed="false">
      <c r="A1" s="363" t="s">
        <v>5</v>
      </c>
      <c r="B1" s="363"/>
      <c r="C1" s="363"/>
      <c r="D1" s="363"/>
      <c r="E1" s="363"/>
      <c r="F1" s="363"/>
    </row>
    <row r="2" s="2" customFormat="true" ht="12.75" hidden="false" customHeight="true" outlineLevel="0" collapsed="false">
      <c r="A2" s="164" t="s">
        <v>111</v>
      </c>
      <c r="B2" s="164"/>
      <c r="C2" s="164"/>
      <c r="D2" s="164"/>
      <c r="E2" s="164"/>
      <c r="F2" s="164"/>
    </row>
    <row r="3" s="2" customFormat="true" ht="16.5" hidden="false" customHeight="true" outlineLevel="0" collapsed="false">
      <c r="A3" s="165" t="s">
        <v>750</v>
      </c>
      <c r="B3" s="165"/>
      <c r="C3" s="165"/>
      <c r="D3" s="165"/>
      <c r="E3" s="165"/>
    </row>
    <row r="4" s="2" customFormat="true" ht="12.75" hidden="false" customHeight="false" outlineLevel="0" collapsed="false">
      <c r="A4" s="166"/>
      <c r="B4" s="166"/>
      <c r="C4" s="166"/>
      <c r="D4" s="166"/>
      <c r="E4" s="166"/>
    </row>
    <row r="5" s="2" customFormat="true" ht="16.5" hidden="false" customHeight="false" outlineLevel="0" collapsed="false">
      <c r="A5" s="212" t="s">
        <v>971</v>
      </c>
      <c r="B5" s="212"/>
      <c r="C5" s="212"/>
      <c r="D5" s="212"/>
      <c r="E5" s="212"/>
    </row>
    <row r="6" s="2" customFormat="true" ht="12.75" hidden="false" customHeight="false" outlineLevel="0" collapsed="false">
      <c r="A6" s="166"/>
      <c r="B6" s="166"/>
      <c r="C6" s="166"/>
      <c r="D6" s="166"/>
      <c r="E6" s="166"/>
    </row>
    <row r="7" s="2" customFormat="true" ht="16.5" hidden="false" customHeight="true" outlineLevel="0" collapsed="false">
      <c r="A7" s="212" t="s">
        <v>972</v>
      </c>
      <c r="B7" s="212"/>
      <c r="C7" s="212"/>
      <c r="D7" s="212"/>
      <c r="E7" s="212"/>
    </row>
    <row r="8" s="2" customFormat="true" ht="12.75" hidden="false" customHeight="false" outlineLevel="0" collapsed="false">
      <c r="A8" s="166"/>
      <c r="B8" s="166"/>
      <c r="C8" s="166"/>
      <c r="D8" s="166"/>
      <c r="E8" s="166"/>
    </row>
    <row r="9" s="2" customFormat="true" ht="12.75" hidden="false" customHeight="true" outlineLevel="0" collapsed="false">
      <c r="A9" s="238" t="s">
        <v>973</v>
      </c>
      <c r="B9" s="238"/>
      <c r="C9" s="238"/>
      <c r="D9" s="238"/>
      <c r="E9" s="238"/>
      <c r="F9" s="238"/>
    </row>
    <row r="10" s="2" customFormat="true" ht="12.75" hidden="false" customHeight="true" outlineLevel="0" collapsed="false">
      <c r="A10" s="166"/>
      <c r="B10" s="166"/>
      <c r="C10" s="166"/>
      <c r="D10" s="166"/>
      <c r="E10" s="166"/>
    </row>
    <row r="11" s="2" customFormat="true" ht="16.5" hidden="false" customHeight="true" outlineLevel="0" collapsed="false">
      <c r="A11" s="239" t="s">
        <v>974</v>
      </c>
      <c r="B11" s="239"/>
      <c r="C11" s="239"/>
      <c r="D11" s="239"/>
      <c r="E11" s="239"/>
      <c r="F11" s="239"/>
    </row>
    <row r="12" s="2" customFormat="true" ht="15" hidden="false" customHeight="true" outlineLevel="0" collapsed="false">
      <c r="A12" s="364" t="s">
        <v>209</v>
      </c>
      <c r="B12" s="364"/>
      <c r="C12" s="170" t="s">
        <v>9</v>
      </c>
      <c r="D12" s="170"/>
      <c r="E12" s="170"/>
      <c r="F12" s="170" t="s">
        <v>210</v>
      </c>
    </row>
    <row r="13" s="2" customFormat="true" ht="16.5" hidden="false" customHeight="false" outlineLevel="0" collapsed="false">
      <c r="A13" s="364"/>
      <c r="B13" s="364"/>
      <c r="C13" s="170" t="s">
        <v>211</v>
      </c>
      <c r="D13" s="170" t="s">
        <v>212</v>
      </c>
      <c r="E13" s="170" t="s">
        <v>213</v>
      </c>
      <c r="F13" s="170"/>
    </row>
    <row r="14" s="2" customFormat="true" ht="12.75" hidden="false" customHeight="false" outlineLevel="0" collapsed="false">
      <c r="A14" s="364"/>
      <c r="B14" s="364"/>
      <c r="C14" s="171" t="s">
        <v>214</v>
      </c>
      <c r="D14" s="171" t="s">
        <v>215</v>
      </c>
      <c r="E14" s="171" t="s">
        <v>215</v>
      </c>
      <c r="F14" s="170"/>
    </row>
    <row r="15" s="2" customFormat="true" ht="12.75" hidden="false" customHeight="false" outlineLevel="0" collapsed="false">
      <c r="A15" s="173"/>
      <c r="B15" s="220" t="s">
        <v>975</v>
      </c>
      <c r="C15" s="186" t="n">
        <v>1</v>
      </c>
      <c r="D15" s="187" t="n">
        <f aca="false">3*2</f>
        <v>6</v>
      </c>
      <c r="E15" s="188" t="n">
        <f aca="false">C15*D15</f>
        <v>6</v>
      </c>
      <c r="F15" s="177" t="s">
        <v>256</v>
      </c>
    </row>
    <row r="16" s="2" customFormat="true" ht="12.75" hidden="false" customHeight="false" outlineLevel="0" collapsed="false">
      <c r="A16" s="173"/>
      <c r="B16" s="181" t="s">
        <v>976</v>
      </c>
      <c r="C16" s="195" t="n">
        <v>1</v>
      </c>
      <c r="D16" s="175" t="n">
        <v>3</v>
      </c>
      <c r="E16" s="188" t="n">
        <f aca="false">C16*D16</f>
        <v>3</v>
      </c>
      <c r="F16" s="189" t="s">
        <v>977</v>
      </c>
    </row>
    <row r="17" s="2" customFormat="true" ht="12.75" hidden="false" customHeight="false" outlineLevel="0" collapsed="false">
      <c r="A17" s="172"/>
      <c r="B17" s="181" t="s">
        <v>259</v>
      </c>
      <c r="C17" s="195" t="n">
        <v>1</v>
      </c>
      <c r="D17" s="175" t="n">
        <v>6</v>
      </c>
      <c r="E17" s="188" t="n">
        <f aca="false">C17*D17</f>
        <v>6</v>
      </c>
      <c r="F17" s="177"/>
    </row>
    <row r="18" s="2" customFormat="true" ht="12.75" hidden="false" customHeight="false" outlineLevel="0" collapsed="false">
      <c r="A18" s="172"/>
      <c r="B18" s="181" t="s">
        <v>260</v>
      </c>
      <c r="C18" s="195" t="n">
        <v>1</v>
      </c>
      <c r="D18" s="175" t="n">
        <v>4.5</v>
      </c>
      <c r="E18" s="188" t="n">
        <f aca="false">C18*D18</f>
        <v>4.5</v>
      </c>
      <c r="F18" s="177"/>
    </row>
    <row r="19" s="2" customFormat="true" ht="12.75" hidden="false" customHeight="false" outlineLevel="0" collapsed="false">
      <c r="A19" s="172"/>
      <c r="B19" s="181" t="s">
        <v>226</v>
      </c>
      <c r="C19" s="195" t="n">
        <v>1</v>
      </c>
      <c r="D19" s="175" t="n">
        <v>9</v>
      </c>
      <c r="E19" s="188" t="n">
        <f aca="false">C19*D19</f>
        <v>9</v>
      </c>
      <c r="F19" s="177"/>
    </row>
    <row r="20" s="2" customFormat="true" ht="12.75" hidden="false" customHeight="false" outlineLevel="0" collapsed="false">
      <c r="A20" s="173"/>
      <c r="B20" s="244" t="s">
        <v>831</v>
      </c>
      <c r="C20" s="186" t="n">
        <v>1</v>
      </c>
      <c r="D20" s="187" t="n">
        <f aca="false">1.5*80</f>
        <v>120</v>
      </c>
      <c r="E20" s="188" t="n">
        <f aca="false">C20*D20</f>
        <v>120</v>
      </c>
      <c r="F20" s="220" t="s">
        <v>978</v>
      </c>
    </row>
    <row r="21" s="2" customFormat="true" ht="25.5" hidden="false" customHeight="false" outlineLevel="0" collapsed="false">
      <c r="A21" s="173"/>
      <c r="B21" s="244" t="s">
        <v>414</v>
      </c>
      <c r="C21" s="186" t="n">
        <v>1</v>
      </c>
      <c r="D21" s="187" t="n">
        <v>20</v>
      </c>
      <c r="E21" s="188" t="n">
        <f aca="false">C21*D21</f>
        <v>20</v>
      </c>
      <c r="F21" s="183" t="s">
        <v>979</v>
      </c>
    </row>
    <row r="22" s="2" customFormat="true" ht="25.5" hidden="false" customHeight="false" outlineLevel="0" collapsed="false">
      <c r="A22" s="173"/>
      <c r="B22" s="244" t="s">
        <v>415</v>
      </c>
      <c r="C22" s="186" t="n">
        <v>1</v>
      </c>
      <c r="D22" s="187" t="n">
        <v>20</v>
      </c>
      <c r="E22" s="188" t="n">
        <f aca="false">C22*D22</f>
        <v>20</v>
      </c>
      <c r="F22" s="183" t="s">
        <v>979</v>
      </c>
    </row>
    <row r="23" s="2" customFormat="true" ht="12.75" hidden="false" customHeight="false" outlineLevel="0" collapsed="false">
      <c r="A23" s="173"/>
      <c r="B23" s="189" t="s">
        <v>350</v>
      </c>
      <c r="C23" s="222" t="n">
        <v>1</v>
      </c>
      <c r="D23" s="241" t="n">
        <v>3</v>
      </c>
      <c r="E23" s="188" t="n">
        <f aca="false">C23*D23</f>
        <v>3</v>
      </c>
      <c r="F23" s="189"/>
    </row>
    <row r="24" s="2" customFormat="true" ht="12.75" hidden="false" customHeight="false" outlineLevel="0" collapsed="false">
      <c r="A24" s="173"/>
      <c r="B24" s="221" t="s">
        <v>980</v>
      </c>
      <c r="C24" s="219" t="n">
        <v>4</v>
      </c>
      <c r="D24" s="187" t="n">
        <v>5</v>
      </c>
      <c r="E24" s="188" t="n">
        <f aca="false">C24*D24</f>
        <v>20</v>
      </c>
      <c r="F24" s="177"/>
    </row>
    <row r="25" s="2" customFormat="true" ht="12.75" hidden="false" customHeight="false" outlineLevel="0" collapsed="false">
      <c r="A25" s="173"/>
      <c r="B25" s="307" t="s">
        <v>981</v>
      </c>
      <c r="C25" s="242" t="n">
        <v>1</v>
      </c>
      <c r="D25" s="188" t="n">
        <v>17</v>
      </c>
      <c r="E25" s="188" t="n">
        <f aca="false">C25*D25</f>
        <v>17</v>
      </c>
      <c r="F25" s="183"/>
    </row>
    <row r="26" s="2" customFormat="true" ht="12.75" hidden="false" customHeight="false" outlineLevel="0" collapsed="false">
      <c r="A26" s="173"/>
      <c r="B26" s="218" t="s">
        <v>982</v>
      </c>
      <c r="C26" s="242" t="n">
        <v>1</v>
      </c>
      <c r="D26" s="188" t="n">
        <v>12</v>
      </c>
      <c r="E26" s="188" t="n">
        <f aca="false">C26*D26</f>
        <v>12</v>
      </c>
      <c r="F26" s="177" t="s">
        <v>983</v>
      </c>
    </row>
    <row r="27" s="2" customFormat="true" ht="12.75" hidden="false" customHeight="false" outlineLevel="0" collapsed="false">
      <c r="A27" s="173"/>
      <c r="B27" s="181" t="s">
        <v>984</v>
      </c>
      <c r="C27" s="186" t="n">
        <v>1</v>
      </c>
      <c r="D27" s="187" t="n">
        <v>12</v>
      </c>
      <c r="E27" s="188" t="n">
        <f aca="false">C27*D27</f>
        <v>12</v>
      </c>
      <c r="F27" s="177"/>
    </row>
    <row r="28" s="2" customFormat="true" ht="12.75" hidden="false" customHeight="false" outlineLevel="0" collapsed="false">
      <c r="A28" s="173"/>
      <c r="B28" s="275" t="s">
        <v>985</v>
      </c>
      <c r="C28" s="275"/>
      <c r="D28" s="275"/>
      <c r="E28" s="188"/>
      <c r="F28" s="189"/>
    </row>
    <row r="29" s="2" customFormat="true" ht="12.75" hidden="false" customHeight="false" outlineLevel="0" collapsed="false">
      <c r="A29" s="173"/>
      <c r="B29" s="189" t="s">
        <v>986</v>
      </c>
      <c r="C29" s="222" t="n">
        <v>1</v>
      </c>
      <c r="D29" s="188" t="n">
        <v>5</v>
      </c>
      <c r="E29" s="188" t="n">
        <f aca="false">C29*D29</f>
        <v>5</v>
      </c>
      <c r="F29" s="177"/>
    </row>
    <row r="30" s="2" customFormat="true" ht="12.75" hidden="false" customHeight="false" outlineLevel="0" collapsed="false">
      <c r="A30" s="173"/>
      <c r="B30" s="181" t="s">
        <v>987</v>
      </c>
      <c r="C30" s="186" t="n">
        <v>1</v>
      </c>
      <c r="D30" s="187" t="n">
        <v>5</v>
      </c>
      <c r="E30" s="188" t="n">
        <f aca="false">C30*D30</f>
        <v>5</v>
      </c>
      <c r="F30" s="177"/>
    </row>
    <row r="31" s="2" customFormat="true" ht="12.75" hidden="false" customHeight="false" outlineLevel="0" collapsed="false">
      <c r="A31" s="173"/>
      <c r="B31" s="189" t="s">
        <v>988</v>
      </c>
      <c r="C31" s="222" t="n">
        <v>1</v>
      </c>
      <c r="D31" s="188" t="n">
        <v>5</v>
      </c>
      <c r="E31" s="188" t="n">
        <f aca="false">C31*D31</f>
        <v>5</v>
      </c>
      <c r="F31" s="177"/>
    </row>
    <row r="32" s="2" customFormat="true" ht="12.75" hidden="false" customHeight="false" outlineLevel="0" collapsed="false">
      <c r="A32" s="173"/>
      <c r="B32" s="218" t="s">
        <v>989</v>
      </c>
      <c r="C32" s="186"/>
      <c r="D32" s="186"/>
      <c r="E32" s="186"/>
      <c r="F32" s="177"/>
    </row>
    <row r="33" s="2" customFormat="true" ht="12.75" hidden="false" customHeight="false" outlineLevel="0" collapsed="false">
      <c r="A33" s="222"/>
      <c r="B33" s="181" t="s">
        <v>990</v>
      </c>
      <c r="C33" s="186" t="n">
        <v>1</v>
      </c>
      <c r="D33" s="413" t="n">
        <v>54</v>
      </c>
      <c r="E33" s="414" t="n">
        <f aca="false">C33*D33</f>
        <v>54</v>
      </c>
      <c r="F33" s="177"/>
    </row>
    <row r="34" s="2" customFormat="true" ht="12.75" hidden="false" customHeight="false" outlineLevel="0" collapsed="false">
      <c r="A34" s="222"/>
      <c r="B34" s="181" t="s">
        <v>991</v>
      </c>
      <c r="C34" s="186"/>
      <c r="D34" s="413"/>
      <c r="E34" s="414"/>
      <c r="F34" s="177" t="s">
        <v>992</v>
      </c>
    </row>
    <row r="35" s="2" customFormat="true" ht="12.75" hidden="false" customHeight="false" outlineLevel="0" collapsed="false">
      <c r="A35" s="222"/>
      <c r="B35" s="181" t="s">
        <v>993</v>
      </c>
      <c r="C35" s="186"/>
      <c r="D35" s="413"/>
      <c r="E35" s="414"/>
      <c r="F35" s="177"/>
    </row>
    <row r="36" s="2" customFormat="true" ht="12.75" hidden="false" customHeight="false" outlineLevel="0" collapsed="false">
      <c r="A36" s="173"/>
      <c r="B36" s="181" t="s">
        <v>994</v>
      </c>
      <c r="C36" s="415" t="n">
        <v>1</v>
      </c>
      <c r="D36" s="416" t="n">
        <v>18</v>
      </c>
      <c r="E36" s="188" t="n">
        <f aca="false">C36*D36</f>
        <v>18</v>
      </c>
      <c r="F36" s="177"/>
    </row>
    <row r="37" s="2" customFormat="true" ht="12.75" hidden="false" customHeight="false" outlineLevel="0" collapsed="false">
      <c r="A37" s="173"/>
      <c r="B37" s="181" t="s">
        <v>995</v>
      </c>
      <c r="C37" s="415" t="n">
        <v>1</v>
      </c>
      <c r="D37" s="416" t="n">
        <v>10</v>
      </c>
      <c r="E37" s="188" t="n">
        <f aca="false">C37*D37</f>
        <v>10</v>
      </c>
      <c r="F37" s="177"/>
    </row>
    <row r="38" s="2" customFormat="true" ht="12.75" hidden="false" customHeight="false" outlineLevel="0" collapsed="false">
      <c r="A38" s="173"/>
      <c r="B38" s="181" t="s">
        <v>996</v>
      </c>
      <c r="C38" s="186" t="n">
        <v>1</v>
      </c>
      <c r="D38" s="187" t="n">
        <v>18</v>
      </c>
      <c r="E38" s="188" t="n">
        <f aca="false">C38*D38</f>
        <v>18</v>
      </c>
      <c r="F38" s="177"/>
    </row>
    <row r="39" s="2" customFormat="true" ht="12.75" hidden="false" customHeight="false" outlineLevel="0" collapsed="false">
      <c r="A39" s="173"/>
      <c r="B39" s="181" t="s">
        <v>997</v>
      </c>
      <c r="C39" s="186" t="n">
        <v>1</v>
      </c>
      <c r="D39" s="187" t="n">
        <v>18</v>
      </c>
      <c r="E39" s="188" t="n">
        <f aca="false">C39*D39</f>
        <v>18</v>
      </c>
      <c r="F39" s="177"/>
    </row>
    <row r="40" s="2" customFormat="true" ht="12.75" hidden="false" customHeight="false" outlineLevel="0" collapsed="false">
      <c r="A40" s="173"/>
      <c r="B40" s="181" t="s">
        <v>998</v>
      </c>
      <c r="C40" s="186" t="n">
        <v>2</v>
      </c>
      <c r="D40" s="187" t="n">
        <v>3</v>
      </c>
      <c r="E40" s="188" t="n">
        <f aca="false">C40*D40</f>
        <v>6</v>
      </c>
      <c r="F40" s="177"/>
    </row>
    <row r="41" s="2" customFormat="true" ht="12.75" hidden="false" customHeight="false" outlineLevel="0" collapsed="false">
      <c r="A41" s="173"/>
      <c r="B41" s="181" t="s">
        <v>999</v>
      </c>
      <c r="C41" s="186" t="n">
        <v>1</v>
      </c>
      <c r="D41" s="187" t="n">
        <v>18</v>
      </c>
      <c r="E41" s="188" t="n">
        <f aca="false">C41*D41</f>
        <v>18</v>
      </c>
      <c r="F41" s="177"/>
    </row>
    <row r="42" s="2" customFormat="true" ht="12.75" hidden="false" customHeight="false" outlineLevel="0" collapsed="false">
      <c r="A42" s="173"/>
      <c r="B42" s="181" t="s">
        <v>1000</v>
      </c>
      <c r="C42" s="186" t="n">
        <v>1</v>
      </c>
      <c r="D42" s="187" t="n">
        <v>18</v>
      </c>
      <c r="E42" s="188" t="n">
        <f aca="false">C42*D42</f>
        <v>18</v>
      </c>
      <c r="F42" s="189"/>
    </row>
    <row r="43" s="2" customFormat="true" ht="12.75" hidden="false" customHeight="false" outlineLevel="0" collapsed="false">
      <c r="A43" s="173"/>
      <c r="B43" s="181" t="s">
        <v>1001</v>
      </c>
      <c r="C43" s="186" t="n">
        <v>1</v>
      </c>
      <c r="D43" s="187" t="n">
        <v>18</v>
      </c>
      <c r="E43" s="188" t="n">
        <f aca="false">C43*D43</f>
        <v>18</v>
      </c>
      <c r="F43" s="189"/>
    </row>
    <row r="44" s="2" customFormat="true" ht="12.75" hidden="false" customHeight="false" outlineLevel="0" collapsed="false">
      <c r="A44" s="173"/>
      <c r="B44" s="181" t="s">
        <v>1002</v>
      </c>
      <c r="C44" s="186" t="n">
        <v>1</v>
      </c>
      <c r="D44" s="187" t="n">
        <v>18</v>
      </c>
      <c r="E44" s="188" t="n">
        <f aca="false">C44*D44</f>
        <v>18</v>
      </c>
      <c r="F44" s="177"/>
    </row>
    <row r="45" s="2" customFormat="true" ht="12.75" hidden="false" customHeight="false" outlineLevel="0" collapsed="false">
      <c r="A45" s="173"/>
      <c r="B45" s="181" t="s">
        <v>1003</v>
      </c>
      <c r="C45" s="186"/>
      <c r="D45" s="187" t="n">
        <v>35</v>
      </c>
      <c r="E45" s="188" t="n">
        <f aca="false">C45*D45</f>
        <v>0</v>
      </c>
      <c r="F45" s="177"/>
    </row>
    <row r="46" s="2" customFormat="true" ht="12.75" hidden="false" customHeight="false" outlineLevel="0" collapsed="false">
      <c r="A46" s="173"/>
      <c r="B46" s="181" t="s">
        <v>1004</v>
      </c>
      <c r="C46" s="186"/>
      <c r="D46" s="187"/>
      <c r="E46" s="188"/>
      <c r="F46" s="177"/>
    </row>
    <row r="47" s="2" customFormat="true" ht="12.75" hidden="false" customHeight="false" outlineLevel="0" collapsed="false">
      <c r="A47" s="173"/>
      <c r="B47" s="181" t="s">
        <v>1005</v>
      </c>
      <c r="C47" s="186"/>
      <c r="D47" s="187"/>
      <c r="E47" s="188"/>
      <c r="F47" s="177"/>
    </row>
    <row r="48" s="2" customFormat="true" ht="12.75" hidden="false" customHeight="false" outlineLevel="0" collapsed="false">
      <c r="A48" s="173"/>
      <c r="B48" s="181" t="s">
        <v>1006</v>
      </c>
      <c r="C48" s="186"/>
      <c r="D48" s="187"/>
      <c r="E48" s="188"/>
      <c r="F48" s="177"/>
    </row>
    <row r="49" s="2" customFormat="true" ht="12.75" hidden="false" customHeight="false" outlineLevel="0" collapsed="false">
      <c r="A49" s="173"/>
      <c r="B49" s="189" t="s">
        <v>1007</v>
      </c>
      <c r="C49" s="222" t="n">
        <v>1</v>
      </c>
      <c r="D49" s="188" t="n">
        <v>5</v>
      </c>
      <c r="E49" s="188" t="n">
        <f aca="false">C49*D49</f>
        <v>5</v>
      </c>
      <c r="F49" s="177"/>
    </row>
    <row r="50" s="2" customFormat="true" ht="12.75" hidden="false" customHeight="false" outlineLevel="0" collapsed="false">
      <c r="A50" s="173"/>
      <c r="B50" s="194" t="s">
        <v>348</v>
      </c>
      <c r="C50" s="186" t="n">
        <v>1</v>
      </c>
      <c r="D50" s="187" t="n">
        <v>7</v>
      </c>
      <c r="E50" s="188" t="n">
        <f aca="false">C50*D50</f>
        <v>7</v>
      </c>
      <c r="F50" s="177" t="s">
        <v>1008</v>
      </c>
    </row>
    <row r="51" s="2" customFormat="true" ht="12.75" hidden="false" customHeight="false" outlineLevel="0" collapsed="false">
      <c r="A51" s="173"/>
      <c r="B51" s="194" t="s">
        <v>349</v>
      </c>
      <c r="C51" s="186" t="n">
        <v>1</v>
      </c>
      <c r="D51" s="187" t="n">
        <v>7</v>
      </c>
      <c r="E51" s="188" t="n">
        <f aca="false">C51*D51</f>
        <v>7</v>
      </c>
      <c r="F51" s="177" t="s">
        <v>1008</v>
      </c>
    </row>
    <row r="52" s="2" customFormat="true" ht="12.75" hidden="false" customHeight="false" outlineLevel="0" collapsed="false">
      <c r="A52" s="248"/>
      <c r="B52" s="192" t="s">
        <v>404</v>
      </c>
      <c r="C52" s="186" t="n">
        <v>1</v>
      </c>
      <c r="D52" s="187" t="n">
        <v>12</v>
      </c>
      <c r="E52" s="188" t="n">
        <f aca="false">C52*D52</f>
        <v>12</v>
      </c>
      <c r="F52" s="189"/>
    </row>
    <row r="53" s="2" customFormat="true" ht="12.75" hidden="false" customHeight="false" outlineLevel="0" collapsed="false">
      <c r="A53" s="248"/>
      <c r="B53" s="192" t="s">
        <v>405</v>
      </c>
      <c r="C53" s="186" t="n">
        <v>1</v>
      </c>
      <c r="D53" s="187" t="n">
        <v>3</v>
      </c>
      <c r="E53" s="188" t="n">
        <f aca="false">C53*D53</f>
        <v>3</v>
      </c>
      <c r="F53" s="189"/>
    </row>
    <row r="54" s="2" customFormat="true" ht="12.75" hidden="false" customHeight="false" outlineLevel="0" collapsed="false">
      <c r="A54" s="173"/>
      <c r="B54" s="215" t="s">
        <v>325</v>
      </c>
      <c r="C54" s="186" t="n">
        <v>1</v>
      </c>
      <c r="D54" s="187" t="n">
        <v>2.5</v>
      </c>
      <c r="E54" s="188" t="n">
        <f aca="false">C54*D54</f>
        <v>2.5</v>
      </c>
      <c r="F54" s="177"/>
    </row>
    <row r="55" s="2" customFormat="true" ht="12.75" hidden="false" customHeight="false" outlineLevel="0" collapsed="false">
      <c r="A55" s="173"/>
      <c r="B55" s="181" t="s">
        <v>243</v>
      </c>
      <c r="C55" s="186" t="n">
        <v>1</v>
      </c>
      <c r="D55" s="187" t="n">
        <v>3</v>
      </c>
      <c r="E55" s="188" t="n">
        <f aca="false">C55*D55</f>
        <v>3</v>
      </c>
      <c r="F55" s="177"/>
    </row>
    <row r="56" s="2" customFormat="true" ht="12.75" hidden="false" customHeight="false" outlineLevel="0" collapsed="false">
      <c r="A56" s="196"/>
      <c r="B56" s="197" t="s">
        <v>244</v>
      </c>
      <c r="C56" s="228"/>
      <c r="D56" s="199"/>
      <c r="E56" s="199" t="n">
        <f aca="false">SUM(E15:E55)</f>
        <v>503</v>
      </c>
      <c r="F56" s="199"/>
    </row>
    <row r="57" s="2" customFormat="true" ht="12.75" hidden="false" customHeight="false" outlineLevel="0" collapsed="false">
      <c r="A57" s="172"/>
      <c r="B57" s="230" t="s">
        <v>826</v>
      </c>
      <c r="C57" s="174"/>
      <c r="D57" s="176"/>
      <c r="E57" s="176" t="n">
        <f aca="false">E56*0.3</f>
        <v>150.9</v>
      </c>
      <c r="F57" s="177"/>
    </row>
    <row r="58" s="2" customFormat="true" ht="16.5" hidden="false" customHeight="false" outlineLevel="0" collapsed="false">
      <c r="A58" s="204"/>
      <c r="B58" s="205" t="s">
        <v>246</v>
      </c>
      <c r="C58" s="170"/>
      <c r="D58" s="207"/>
      <c r="E58" s="207" t="n">
        <f aca="false">E56+E57</f>
        <v>653.9</v>
      </c>
      <c r="F58" s="207"/>
    </row>
    <row r="59" s="2" customFormat="true" ht="12.75" hidden="false" customHeight="false" outlineLevel="0" collapsed="false">
      <c r="A59" s="163"/>
      <c r="C59" s="48"/>
      <c r="D59" s="1"/>
      <c r="E59" s="1"/>
      <c r="F59" s="1"/>
    </row>
    <row r="60" s="2" customFormat="true" ht="12.75" hidden="false" customHeight="false" outlineLevel="0" collapsed="false">
      <c r="A60" s="163"/>
      <c r="B60" s="210" t="s">
        <v>333</v>
      </c>
      <c r="C60" s="48"/>
      <c r="D60" s="1"/>
      <c r="E60" s="1"/>
      <c r="F60" s="1"/>
    </row>
    <row r="61" s="2" customFormat="true" ht="12.75" hidden="false" customHeight="false" outlineLevel="0" collapsed="false">
      <c r="A61" s="163"/>
      <c r="C61" s="48"/>
      <c r="D61" s="1"/>
      <c r="E61" s="1"/>
      <c r="F61" s="1"/>
    </row>
    <row r="62" s="9" customFormat="true" ht="16.5" hidden="false" customHeight="true" outlineLevel="0" collapsed="false">
      <c r="A62" s="363" t="s">
        <v>5</v>
      </c>
      <c r="B62" s="363"/>
      <c r="C62" s="363"/>
      <c r="D62" s="363"/>
      <c r="E62" s="363"/>
      <c r="F62" s="363"/>
    </row>
    <row r="63" s="2" customFormat="true" ht="12.75" hidden="false" customHeight="true" outlineLevel="0" collapsed="false">
      <c r="A63" s="164" t="s">
        <v>111</v>
      </c>
      <c r="B63" s="164"/>
      <c r="C63" s="164"/>
      <c r="D63" s="164"/>
      <c r="E63" s="164"/>
      <c r="F63" s="164"/>
    </row>
    <row r="64" s="2" customFormat="true" ht="16.5" hidden="false" customHeight="true" outlineLevel="0" collapsed="false">
      <c r="A64" s="165" t="s">
        <v>750</v>
      </c>
      <c r="B64" s="165"/>
      <c r="C64" s="165"/>
      <c r="D64" s="165"/>
      <c r="E64" s="165"/>
    </row>
    <row r="65" s="2" customFormat="true" ht="12.75" hidden="false" customHeight="false" outlineLevel="0" collapsed="false">
      <c r="A65" s="166"/>
      <c r="B65" s="166"/>
      <c r="C65" s="166"/>
      <c r="D65" s="166"/>
      <c r="E65" s="166"/>
    </row>
    <row r="66" s="2" customFormat="true" ht="16.5" hidden="false" customHeight="false" outlineLevel="0" collapsed="false">
      <c r="A66" s="212" t="s">
        <v>971</v>
      </c>
      <c r="B66" s="212"/>
      <c r="C66" s="212"/>
      <c r="D66" s="212"/>
      <c r="E66" s="212"/>
    </row>
    <row r="67" s="2" customFormat="true" ht="12.75" hidden="false" customHeight="false" outlineLevel="0" collapsed="false">
      <c r="A67" s="166"/>
      <c r="B67" s="166"/>
      <c r="C67" s="166"/>
      <c r="D67" s="166"/>
      <c r="E67" s="166"/>
    </row>
    <row r="68" s="2" customFormat="true" ht="16.5" hidden="false" customHeight="false" outlineLevel="0" collapsed="false">
      <c r="A68" s="212" t="s">
        <v>1009</v>
      </c>
      <c r="B68" s="212"/>
      <c r="C68" s="212"/>
      <c r="D68" s="212"/>
      <c r="E68" s="212"/>
    </row>
    <row r="69" s="2" customFormat="true" ht="12.75" hidden="false" customHeight="false" outlineLevel="0" collapsed="false">
      <c r="A69" s="166"/>
      <c r="B69" s="166"/>
      <c r="C69" s="166"/>
      <c r="D69" s="166"/>
      <c r="E69" s="166"/>
    </row>
    <row r="70" s="2" customFormat="true" ht="17.25" hidden="false" customHeight="true" outlineLevel="0" collapsed="false">
      <c r="A70" s="238" t="s">
        <v>1010</v>
      </c>
      <c r="B70" s="238"/>
      <c r="C70" s="238"/>
      <c r="D70" s="238"/>
      <c r="E70" s="238"/>
      <c r="F70" s="238"/>
    </row>
    <row r="71" s="2" customFormat="true" ht="12.75" hidden="false" customHeight="false" outlineLevel="0" collapsed="false">
      <c r="A71" s="166"/>
      <c r="B71" s="166"/>
      <c r="C71" s="166"/>
      <c r="D71" s="166"/>
      <c r="E71" s="166"/>
    </row>
    <row r="72" s="2" customFormat="true" ht="15" hidden="false" customHeight="true" outlineLevel="0" collapsed="false">
      <c r="A72" s="239" t="s">
        <v>338</v>
      </c>
      <c r="B72" s="239"/>
      <c r="C72" s="239"/>
      <c r="D72" s="239"/>
      <c r="E72" s="239"/>
      <c r="F72" s="239"/>
    </row>
    <row r="73" s="2" customFormat="true" ht="15" hidden="false" customHeight="true" outlineLevel="0" collapsed="false">
      <c r="A73" s="364" t="s">
        <v>209</v>
      </c>
      <c r="B73" s="364"/>
      <c r="C73" s="170" t="s">
        <v>9</v>
      </c>
      <c r="D73" s="170"/>
      <c r="E73" s="170"/>
      <c r="F73" s="170" t="s">
        <v>210</v>
      </c>
    </row>
    <row r="74" s="2" customFormat="true" ht="16.5" hidden="false" customHeight="false" outlineLevel="0" collapsed="false">
      <c r="A74" s="364"/>
      <c r="B74" s="364"/>
      <c r="C74" s="170" t="s">
        <v>211</v>
      </c>
      <c r="D74" s="170" t="s">
        <v>212</v>
      </c>
      <c r="E74" s="170" t="s">
        <v>213</v>
      </c>
      <c r="F74" s="170"/>
    </row>
    <row r="75" s="2" customFormat="true" ht="12.75" hidden="false" customHeight="false" outlineLevel="0" collapsed="false">
      <c r="A75" s="364"/>
      <c r="B75" s="364"/>
      <c r="C75" s="171" t="s">
        <v>214</v>
      </c>
      <c r="D75" s="171" t="s">
        <v>215</v>
      </c>
      <c r="E75" s="171" t="s">
        <v>215</v>
      </c>
      <c r="F75" s="170"/>
    </row>
    <row r="76" s="2" customFormat="true" ht="12.75" hidden="false" customHeight="false" outlineLevel="0" collapsed="false">
      <c r="A76" s="173"/>
      <c r="B76" s="189" t="s">
        <v>1011</v>
      </c>
      <c r="C76" s="222" t="n">
        <v>1</v>
      </c>
      <c r="D76" s="187" t="n">
        <f aca="false">3*2</f>
        <v>6</v>
      </c>
      <c r="E76" s="188" t="n">
        <f aca="false">C76*D76</f>
        <v>6</v>
      </c>
      <c r="F76" s="177" t="s">
        <v>256</v>
      </c>
    </row>
    <row r="77" s="2" customFormat="true" ht="12.75" hidden="false" customHeight="false" outlineLevel="0" collapsed="false">
      <c r="A77" s="173"/>
      <c r="B77" s="189" t="s">
        <v>831</v>
      </c>
      <c r="C77" s="186"/>
      <c r="D77" s="417"/>
      <c r="E77" s="188"/>
      <c r="F77" s="189" t="s">
        <v>1012</v>
      </c>
    </row>
    <row r="78" s="2" customFormat="true" ht="12.75" hidden="false" customHeight="false" outlineLevel="0" collapsed="false">
      <c r="A78" s="173"/>
      <c r="B78" s="244" t="s">
        <v>1013</v>
      </c>
      <c r="C78" s="186"/>
      <c r="D78" s="417"/>
      <c r="E78" s="188"/>
      <c r="F78" s="189" t="s">
        <v>1012</v>
      </c>
    </row>
    <row r="79" s="2" customFormat="true" ht="12.75" hidden="false" customHeight="false" outlineLevel="0" collapsed="false">
      <c r="A79" s="173"/>
      <c r="B79" s="244" t="s">
        <v>1014</v>
      </c>
      <c r="C79" s="186"/>
      <c r="D79" s="417"/>
      <c r="E79" s="188"/>
      <c r="F79" s="189" t="s">
        <v>1012</v>
      </c>
    </row>
    <row r="80" s="2" customFormat="true" ht="12.75" hidden="false" customHeight="false" outlineLevel="0" collapsed="false">
      <c r="A80" s="173"/>
      <c r="B80" s="189" t="s">
        <v>350</v>
      </c>
      <c r="C80" s="222"/>
      <c r="D80" s="241"/>
      <c r="E80" s="188"/>
      <c r="F80" s="189" t="s">
        <v>1012</v>
      </c>
    </row>
    <row r="81" s="2" customFormat="true" ht="12.75" hidden="false" customHeight="false" outlineLevel="0" collapsed="false">
      <c r="A81" s="173"/>
      <c r="B81" s="189" t="s">
        <v>1015</v>
      </c>
      <c r="C81" s="222" t="n">
        <v>1</v>
      </c>
      <c r="D81" s="241" t="n">
        <v>17</v>
      </c>
      <c r="E81" s="188" t="n">
        <f aca="false">C81*D81</f>
        <v>17</v>
      </c>
      <c r="F81" s="177"/>
    </row>
    <row r="82" s="2" customFormat="true" ht="12.75" hidden="false" customHeight="false" outlineLevel="0" collapsed="false">
      <c r="A82" s="173"/>
      <c r="B82" s="189" t="s">
        <v>1016</v>
      </c>
      <c r="C82" s="222" t="n">
        <v>1</v>
      </c>
      <c r="D82" s="241" t="n">
        <v>15</v>
      </c>
      <c r="E82" s="188" t="n">
        <f aca="false">C82*D82</f>
        <v>15</v>
      </c>
      <c r="F82" s="189"/>
    </row>
    <row r="83" s="2" customFormat="true" ht="12.75" hidden="false" customHeight="false" outlineLevel="0" collapsed="false">
      <c r="A83" s="173"/>
      <c r="B83" s="189" t="s">
        <v>1017</v>
      </c>
      <c r="C83" s="222" t="n">
        <v>1</v>
      </c>
      <c r="D83" s="241" t="n">
        <v>17</v>
      </c>
      <c r="E83" s="188" t="n">
        <f aca="false">C83*D83</f>
        <v>17</v>
      </c>
      <c r="F83" s="183"/>
    </row>
    <row r="84" s="2" customFormat="true" ht="12.75" hidden="false" customHeight="false" outlineLevel="0" collapsed="false">
      <c r="A84" s="173"/>
      <c r="B84" s="307" t="s">
        <v>1018</v>
      </c>
      <c r="C84" s="242" t="n">
        <v>2</v>
      </c>
      <c r="D84" s="241" t="n">
        <v>8</v>
      </c>
      <c r="E84" s="188" t="n">
        <f aca="false">C84*D84</f>
        <v>16</v>
      </c>
      <c r="F84" s="183"/>
    </row>
    <row r="85" s="2" customFormat="true" ht="12.75" hidden="false" customHeight="false" outlineLevel="0" collapsed="false">
      <c r="A85" s="173"/>
      <c r="B85" s="218" t="s">
        <v>1019</v>
      </c>
      <c r="C85" s="242" t="n">
        <v>4</v>
      </c>
      <c r="D85" s="241" t="n">
        <v>6</v>
      </c>
      <c r="E85" s="188" t="n">
        <f aca="false">C85*D85</f>
        <v>24</v>
      </c>
      <c r="F85" s="183"/>
    </row>
    <row r="86" s="2" customFormat="true" ht="12.75" hidden="false" customHeight="false" outlineLevel="0" collapsed="false">
      <c r="A86" s="173"/>
      <c r="B86" s="181" t="s">
        <v>1020</v>
      </c>
      <c r="C86" s="186"/>
      <c r="D86" s="186"/>
      <c r="E86" s="186"/>
      <c r="F86" s="418"/>
    </row>
    <row r="87" s="2" customFormat="true" ht="12.75" hidden="false" customHeight="false" outlineLevel="0" collapsed="false">
      <c r="A87" s="173"/>
      <c r="B87" s="192" t="s">
        <v>1021</v>
      </c>
      <c r="C87" s="186" t="n">
        <v>1</v>
      </c>
      <c r="D87" s="187" t="n">
        <v>12</v>
      </c>
      <c r="E87" s="187" t="n">
        <f aca="false">C87*D87</f>
        <v>12</v>
      </c>
      <c r="F87" s="181"/>
    </row>
    <row r="88" s="2" customFormat="true" ht="12.75" hidden="false" customHeight="false" outlineLevel="0" collapsed="false">
      <c r="A88" s="173"/>
      <c r="B88" s="192" t="s">
        <v>1022</v>
      </c>
      <c r="C88" s="186" t="n">
        <v>1</v>
      </c>
      <c r="D88" s="187" t="n">
        <v>3</v>
      </c>
      <c r="E88" s="187" t="n">
        <f aca="false">C88*D88</f>
        <v>3</v>
      </c>
      <c r="F88" s="181"/>
    </row>
    <row r="89" s="2" customFormat="true" ht="12.75" hidden="false" customHeight="false" outlineLevel="0" collapsed="false">
      <c r="A89" s="173"/>
      <c r="B89" s="192" t="s">
        <v>1023</v>
      </c>
      <c r="C89" s="186" t="n">
        <v>1</v>
      </c>
      <c r="D89" s="187" t="n">
        <v>7</v>
      </c>
      <c r="E89" s="187" t="n">
        <f aca="false">C89*D89</f>
        <v>7</v>
      </c>
      <c r="F89" s="181"/>
    </row>
    <row r="90" s="2" customFormat="true" ht="12.75" hidden="false" customHeight="false" outlineLevel="0" collapsed="false">
      <c r="A90" s="173"/>
      <c r="B90" s="192" t="s">
        <v>1024</v>
      </c>
      <c r="C90" s="186" t="n">
        <v>1</v>
      </c>
      <c r="D90" s="187" t="n">
        <v>7</v>
      </c>
      <c r="E90" s="187" t="n">
        <f aca="false">C90*D90</f>
        <v>7</v>
      </c>
      <c r="F90" s="181"/>
    </row>
    <row r="91" s="2" customFormat="true" ht="12.75" hidden="false" customHeight="false" outlineLevel="0" collapsed="false">
      <c r="A91" s="173"/>
      <c r="B91" s="192" t="s">
        <v>1025</v>
      </c>
      <c r="C91" s="186" t="n">
        <v>1</v>
      </c>
      <c r="D91" s="187" t="n">
        <v>3</v>
      </c>
      <c r="E91" s="187" t="n">
        <f aca="false">C91*D91</f>
        <v>3</v>
      </c>
      <c r="F91" s="41" t="s">
        <v>450</v>
      </c>
    </row>
    <row r="92" s="2" customFormat="true" ht="12.75" hidden="false" customHeight="false" outlineLevel="0" collapsed="false">
      <c r="A92" s="173"/>
      <c r="B92" s="215" t="s">
        <v>1026</v>
      </c>
      <c r="C92" s="186" t="n">
        <v>1</v>
      </c>
      <c r="D92" s="417" t="n">
        <v>5.5</v>
      </c>
      <c r="E92" s="187" t="n">
        <f aca="false">C92*D92</f>
        <v>5.5</v>
      </c>
      <c r="F92" s="215"/>
    </row>
    <row r="93" s="2" customFormat="true" ht="12.75" hidden="false" customHeight="false" outlineLevel="0" collapsed="false">
      <c r="A93" s="173"/>
      <c r="B93" s="215" t="s">
        <v>1027</v>
      </c>
      <c r="C93" s="186" t="n">
        <v>1</v>
      </c>
      <c r="D93" s="417" t="n">
        <v>5.5</v>
      </c>
      <c r="E93" s="187" t="n">
        <f aca="false">C93*D93</f>
        <v>5.5</v>
      </c>
      <c r="F93" s="215"/>
    </row>
    <row r="94" s="2" customFormat="true" ht="12.75" hidden="false" customHeight="false" outlineLevel="0" collapsed="false">
      <c r="A94" s="173"/>
      <c r="B94" s="218" t="s">
        <v>1028</v>
      </c>
      <c r="C94" s="219" t="n">
        <v>1</v>
      </c>
      <c r="D94" s="417" t="n">
        <v>12</v>
      </c>
      <c r="E94" s="187" t="n">
        <f aca="false">C94*D94</f>
        <v>12</v>
      </c>
      <c r="F94" s="418" t="s">
        <v>1029</v>
      </c>
    </row>
    <row r="95" s="2" customFormat="true" ht="12.75" hidden="false" customHeight="false" outlineLevel="0" collapsed="false">
      <c r="A95" s="173"/>
      <c r="B95" s="181" t="s">
        <v>1030</v>
      </c>
      <c r="C95" s="222" t="n">
        <v>1</v>
      </c>
      <c r="D95" s="241" t="n">
        <f aca="false">4*4</f>
        <v>16</v>
      </c>
      <c r="E95" s="188" t="n">
        <f aca="false">C95*D95</f>
        <v>16</v>
      </c>
      <c r="F95" s="183" t="s">
        <v>1031</v>
      </c>
    </row>
    <row r="96" s="2" customFormat="true" ht="12.75" hidden="false" customHeight="false" outlineLevel="0" collapsed="false">
      <c r="A96" s="173"/>
      <c r="B96" s="181" t="s">
        <v>1032</v>
      </c>
      <c r="C96" s="222" t="n">
        <v>1</v>
      </c>
      <c r="D96" s="241" t="n">
        <v>25</v>
      </c>
      <c r="E96" s="188" t="n">
        <f aca="false">C96*D96</f>
        <v>25</v>
      </c>
      <c r="F96" s="183"/>
    </row>
    <row r="97" s="2" customFormat="true" ht="12.75" hidden="false" customHeight="false" outlineLevel="0" collapsed="false">
      <c r="A97" s="173"/>
      <c r="B97" s="189" t="s">
        <v>1033</v>
      </c>
      <c r="C97" s="222" t="n">
        <v>1</v>
      </c>
      <c r="D97" s="241" t="n">
        <v>6</v>
      </c>
      <c r="E97" s="188" t="n">
        <f aca="false">C97*D97</f>
        <v>6</v>
      </c>
      <c r="F97" s="177"/>
    </row>
    <row r="98" s="2" customFormat="true" ht="12.75" hidden="false" customHeight="false" outlineLevel="0" collapsed="false">
      <c r="A98" s="173"/>
      <c r="B98" s="189" t="s">
        <v>1034</v>
      </c>
      <c r="C98" s="222" t="n">
        <v>1</v>
      </c>
      <c r="D98" s="241" t="n">
        <v>12</v>
      </c>
      <c r="E98" s="188" t="n">
        <f aca="false">C98*D98</f>
        <v>12</v>
      </c>
      <c r="F98" s="2" t="s">
        <v>1035</v>
      </c>
    </row>
    <row r="99" s="2" customFormat="true" ht="12.75" hidden="false" customHeight="false" outlineLevel="0" collapsed="false">
      <c r="A99" s="173"/>
      <c r="B99" s="177" t="s">
        <v>399</v>
      </c>
      <c r="C99" s="222" t="n">
        <v>1</v>
      </c>
      <c r="D99" s="241" t="n">
        <v>6</v>
      </c>
      <c r="E99" s="188" t="n">
        <f aca="false">C99*D99</f>
        <v>6</v>
      </c>
      <c r="F99" s="177"/>
    </row>
    <row r="100" s="2" customFormat="true" ht="12.75" hidden="false" customHeight="false" outlineLevel="0" collapsed="false">
      <c r="A100" s="173"/>
      <c r="B100" s="2" t="s">
        <v>400</v>
      </c>
      <c r="C100" s="222" t="n">
        <v>1</v>
      </c>
      <c r="D100" s="241" t="n">
        <v>6</v>
      </c>
      <c r="E100" s="188" t="n">
        <f aca="false">C100*D100</f>
        <v>6</v>
      </c>
      <c r="F100" s="177"/>
    </row>
    <row r="101" s="2" customFormat="true" ht="12.75" hidden="false" customHeight="false" outlineLevel="0" collapsed="false">
      <c r="A101" s="173"/>
      <c r="B101" s="194" t="s">
        <v>348</v>
      </c>
      <c r="C101" s="186" t="n">
        <v>1</v>
      </c>
      <c r="D101" s="187" t="n">
        <v>7</v>
      </c>
      <c r="E101" s="188" t="n">
        <f aca="false">C101*D101</f>
        <v>7</v>
      </c>
      <c r="F101" s="177"/>
    </row>
    <row r="102" s="2" customFormat="true" ht="12.75" hidden="false" customHeight="false" outlineLevel="0" collapsed="false">
      <c r="A102" s="173"/>
      <c r="B102" s="194" t="s">
        <v>349</v>
      </c>
      <c r="C102" s="186" t="n">
        <v>1</v>
      </c>
      <c r="D102" s="187" t="n">
        <v>7</v>
      </c>
      <c r="E102" s="188" t="n">
        <f aca="false">C102*D102</f>
        <v>7</v>
      </c>
      <c r="F102" s="177"/>
    </row>
    <row r="103" s="2" customFormat="true" ht="12.75" hidden="false" customHeight="false" outlineLevel="0" collapsed="false">
      <c r="A103" s="248"/>
      <c r="B103" s="192" t="s">
        <v>404</v>
      </c>
      <c r="C103" s="186" t="n">
        <v>1</v>
      </c>
      <c r="D103" s="187" t="n">
        <v>10</v>
      </c>
      <c r="E103" s="188" t="n">
        <f aca="false">C103*D103</f>
        <v>10</v>
      </c>
      <c r="F103" s="189"/>
    </row>
    <row r="104" s="2" customFormat="true" ht="12.75" hidden="false" customHeight="false" outlineLevel="0" collapsed="false">
      <c r="A104" s="248"/>
      <c r="B104" s="192" t="s">
        <v>405</v>
      </c>
      <c r="C104" s="186" t="n">
        <v>1</v>
      </c>
      <c r="D104" s="187" t="n">
        <v>3</v>
      </c>
      <c r="E104" s="188" t="n">
        <f aca="false">C104*D104</f>
        <v>3</v>
      </c>
      <c r="F104" s="189"/>
    </row>
    <row r="105" s="2" customFormat="true" ht="12.75" hidden="false" customHeight="false" outlineLevel="0" collapsed="false">
      <c r="A105" s="173"/>
      <c r="B105" s="189" t="s">
        <v>325</v>
      </c>
      <c r="C105" s="222" t="n">
        <v>1</v>
      </c>
      <c r="D105" s="241" t="n">
        <v>2.5</v>
      </c>
      <c r="E105" s="188" t="n">
        <f aca="false">C105*D105</f>
        <v>2.5</v>
      </c>
      <c r="F105" s="177"/>
    </row>
    <row r="106" s="2" customFormat="true" ht="12.75" hidden="false" customHeight="false" outlineLevel="0" collapsed="false">
      <c r="A106" s="173"/>
      <c r="B106" s="189" t="s">
        <v>243</v>
      </c>
      <c r="C106" s="222" t="n">
        <v>1</v>
      </c>
      <c r="D106" s="241" t="n">
        <v>3</v>
      </c>
      <c r="E106" s="188" t="n">
        <f aca="false">C106*D106</f>
        <v>3</v>
      </c>
      <c r="F106" s="189"/>
    </row>
    <row r="107" s="2" customFormat="true" ht="12.75" hidden="false" customHeight="false" outlineLevel="0" collapsed="false">
      <c r="A107" s="196"/>
      <c r="B107" s="197" t="s">
        <v>244</v>
      </c>
      <c r="C107" s="228"/>
      <c r="D107" s="199"/>
      <c r="E107" s="199" t="n">
        <f aca="false">SUM(E76:E106)</f>
        <v>253.5</v>
      </c>
      <c r="F107" s="199"/>
    </row>
    <row r="108" s="2" customFormat="true" ht="12.75" hidden="false" customHeight="false" outlineLevel="0" collapsed="false">
      <c r="A108" s="172"/>
      <c r="B108" s="230" t="s">
        <v>351</v>
      </c>
      <c r="C108" s="174"/>
      <c r="D108" s="176"/>
      <c r="E108" s="176" t="n">
        <f aca="false">E107*0.25</f>
        <v>63.375</v>
      </c>
      <c r="F108" s="177"/>
    </row>
    <row r="109" s="2" customFormat="true" ht="16.5" hidden="false" customHeight="false" outlineLevel="0" collapsed="false">
      <c r="A109" s="204"/>
      <c r="B109" s="205" t="s">
        <v>246</v>
      </c>
      <c r="C109" s="170"/>
      <c r="D109" s="207"/>
      <c r="E109" s="207" t="n">
        <f aca="false">E107+E108</f>
        <v>316.875</v>
      </c>
      <c r="F109" s="207"/>
    </row>
    <row r="110" s="2" customFormat="true" ht="12.75" hidden="false" customHeight="false" outlineLevel="0" collapsed="false">
      <c r="A110" s="163"/>
      <c r="C110" s="1"/>
      <c r="D110" s="1"/>
      <c r="E110" s="1"/>
      <c r="F110" s="1"/>
    </row>
    <row r="111" s="2" customFormat="true" ht="12.75" hidden="false" customHeight="false" outlineLevel="0" collapsed="false">
      <c r="A111" s="163"/>
      <c r="B111" s="210" t="s">
        <v>333</v>
      </c>
      <c r="C111" s="1"/>
      <c r="D111" s="1"/>
      <c r="E111" s="1"/>
      <c r="F111" s="1"/>
    </row>
    <row r="112" s="88" customFormat="true" ht="12.75" hidden="false" customHeight="false" outlineLevel="0" collapsed="false">
      <c r="A112" s="320"/>
      <c r="C112" s="17"/>
      <c r="D112" s="331"/>
      <c r="E112" s="331"/>
      <c r="F112" s="419"/>
    </row>
    <row r="113" s="88" customFormat="true" ht="12.75" hidden="false" customHeight="false" outlineLevel="0" collapsed="false">
      <c r="A113" s="319"/>
      <c r="C113" s="321"/>
      <c r="D113" s="321"/>
      <c r="E113" s="321"/>
    </row>
    <row r="114" s="88" customFormat="true" ht="12.75" hidden="false" customHeight="false" outlineLevel="0" collapsed="false">
      <c r="A114" s="319"/>
      <c r="C114" s="320"/>
      <c r="D114" s="321"/>
      <c r="E114" s="321"/>
    </row>
  </sheetData>
  <mergeCells count="35">
    <mergeCell ref="A1:F1"/>
    <mergeCell ref="A2:F2"/>
    <mergeCell ref="A3:E3"/>
    <mergeCell ref="A4:E4"/>
    <mergeCell ref="A5:E5"/>
    <mergeCell ref="A6:E6"/>
    <mergeCell ref="A7:E7"/>
    <mergeCell ref="A8:E8"/>
    <mergeCell ref="A9:F9"/>
    <mergeCell ref="A10:E10"/>
    <mergeCell ref="A11:F11"/>
    <mergeCell ref="A12:B14"/>
    <mergeCell ref="C12:E12"/>
    <mergeCell ref="F12:F14"/>
    <mergeCell ref="B28:D28"/>
    <mergeCell ref="C32:E32"/>
    <mergeCell ref="A33:A35"/>
    <mergeCell ref="C33:C35"/>
    <mergeCell ref="D33:D35"/>
    <mergeCell ref="E33:E35"/>
    <mergeCell ref="A62:F62"/>
    <mergeCell ref="A63:F63"/>
    <mergeCell ref="A64:E64"/>
    <mergeCell ref="A65:E65"/>
    <mergeCell ref="A66:E66"/>
    <mergeCell ref="A67:E67"/>
    <mergeCell ref="A68:E68"/>
    <mergeCell ref="A69:E69"/>
    <mergeCell ref="A70:F70"/>
    <mergeCell ref="A71:E71"/>
    <mergeCell ref="A72:F72"/>
    <mergeCell ref="A73:B75"/>
    <mergeCell ref="C73:E73"/>
    <mergeCell ref="F73:F7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6.56"/>
    <col collapsed="false" customWidth="true" hidden="false" outlineLevel="0" max="2" min="2" style="88" width="45.56"/>
    <col collapsed="false" customWidth="false" hidden="false" outlineLevel="0" max="4" min="3" style="321" width="11.42"/>
    <col collapsed="false" customWidth="true" hidden="false" outlineLevel="0" max="5" min="5" style="321" width="12.7"/>
    <col collapsed="false" customWidth="true" hidden="false" outlineLevel="0" max="6" min="6" style="88" width="32.56"/>
    <col collapsed="false" customWidth="false" hidden="false" outlineLevel="0" max="257" min="7" style="88" width="11.42"/>
  </cols>
  <sheetData>
    <row r="1" s="9" customFormat="true" ht="17.25" hidden="false" customHeight="true" outlineLevel="0" collapsed="false">
      <c r="A1" s="363" t="s">
        <v>5</v>
      </c>
      <c r="B1" s="363"/>
      <c r="C1" s="363"/>
      <c r="D1" s="363"/>
      <c r="E1" s="363"/>
      <c r="F1" s="363"/>
    </row>
    <row r="2" s="2" customFormat="true" ht="12.75" hidden="false" customHeight="true" outlineLevel="0" collapsed="false">
      <c r="A2" s="164" t="s">
        <v>111</v>
      </c>
      <c r="B2" s="164"/>
      <c r="C2" s="164"/>
      <c r="D2" s="164"/>
      <c r="E2" s="164"/>
      <c r="F2" s="164"/>
    </row>
    <row r="3" s="2" customFormat="true" ht="16.5" hidden="false" customHeight="true" outlineLevel="0" collapsed="false">
      <c r="A3" s="165" t="s">
        <v>1036</v>
      </c>
      <c r="B3" s="165"/>
      <c r="C3" s="165"/>
      <c r="D3" s="165"/>
      <c r="E3" s="165"/>
    </row>
    <row r="4" s="2" customFormat="true" ht="12.75" hidden="false" customHeight="false" outlineLevel="0" collapsed="false">
      <c r="A4" s="166"/>
      <c r="B4" s="166"/>
      <c r="C4" s="166"/>
      <c r="D4" s="166"/>
      <c r="E4" s="166"/>
    </row>
    <row r="5" s="2" customFormat="true" ht="16.5" hidden="false" customHeight="false" outlineLevel="0" collapsed="false">
      <c r="A5" s="282" t="s">
        <v>711</v>
      </c>
      <c r="B5" s="282"/>
      <c r="C5" s="282"/>
      <c r="D5" s="282"/>
      <c r="E5" s="282"/>
    </row>
    <row r="6" s="2" customFormat="true" ht="12.75" hidden="false" customHeight="true" outlineLevel="0" collapsed="false">
      <c r="A6" s="359"/>
      <c r="B6" s="359"/>
      <c r="C6" s="359"/>
      <c r="D6" s="359"/>
      <c r="E6" s="359"/>
      <c r="F6" s="359"/>
    </row>
    <row r="7" s="2" customFormat="true" ht="15" hidden="false" customHeight="true" outlineLevel="0" collapsed="false">
      <c r="A7" s="364" t="s">
        <v>209</v>
      </c>
      <c r="B7" s="364"/>
      <c r="C7" s="170" t="s">
        <v>9</v>
      </c>
      <c r="D7" s="170"/>
      <c r="E7" s="170"/>
      <c r="F7" s="170" t="s">
        <v>210</v>
      </c>
    </row>
    <row r="8" s="2" customFormat="true" ht="16.5" hidden="false" customHeight="false" outlineLevel="0" collapsed="false">
      <c r="A8" s="364"/>
      <c r="B8" s="364"/>
      <c r="C8" s="170" t="s">
        <v>211</v>
      </c>
      <c r="D8" s="170" t="s">
        <v>212</v>
      </c>
      <c r="E8" s="170" t="s">
        <v>213</v>
      </c>
      <c r="F8" s="170"/>
    </row>
    <row r="9" s="2" customFormat="true" ht="12.75" hidden="false" customHeight="false" outlineLevel="0" collapsed="false">
      <c r="A9" s="364"/>
      <c r="B9" s="364"/>
      <c r="C9" s="171" t="s">
        <v>214</v>
      </c>
      <c r="D9" s="171" t="s">
        <v>215</v>
      </c>
      <c r="E9" s="171" t="s">
        <v>215</v>
      </c>
      <c r="F9" s="170"/>
    </row>
    <row r="10" s="2" customFormat="true" ht="12.75" hidden="false" customHeight="false" outlineLevel="0" collapsed="false">
      <c r="A10" s="222"/>
      <c r="B10" s="285"/>
      <c r="C10" s="222"/>
      <c r="D10" s="188"/>
      <c r="E10" s="188"/>
      <c r="F10" s="177"/>
    </row>
    <row r="11" s="2" customFormat="true" ht="16.5" hidden="false" customHeight="false" outlineLevel="0" collapsed="false">
      <c r="A11" s="364"/>
      <c r="B11" s="420" t="s">
        <v>1037</v>
      </c>
      <c r="C11" s="421"/>
      <c r="D11" s="422"/>
      <c r="E11" s="422"/>
      <c r="F11" s="422"/>
    </row>
    <row r="12" s="2" customFormat="true" ht="12.75" hidden="false" customHeight="false" outlineLevel="0" collapsed="false">
      <c r="A12" s="222"/>
      <c r="B12" s="285" t="s">
        <v>713</v>
      </c>
      <c r="C12" s="222" t="n">
        <v>1</v>
      </c>
      <c r="D12" s="188"/>
      <c r="E12" s="188"/>
      <c r="F12" s="177" t="s">
        <v>683</v>
      </c>
    </row>
    <row r="13" s="2" customFormat="true" ht="12.75" hidden="false" customHeight="false" outlineLevel="0" collapsed="false">
      <c r="A13" s="222"/>
      <c r="B13" s="360" t="s">
        <v>714</v>
      </c>
      <c r="C13" s="222" t="n">
        <v>1</v>
      </c>
      <c r="D13" s="188" t="n">
        <v>180</v>
      </c>
      <c r="E13" s="188" t="n">
        <f aca="false">C13*D13</f>
        <v>180</v>
      </c>
      <c r="F13" s="183" t="s">
        <v>715</v>
      </c>
    </row>
    <row r="14" s="2" customFormat="true" ht="12.75" hidden="false" customHeight="false" outlineLevel="0" collapsed="false">
      <c r="A14" s="222"/>
      <c r="B14" s="360" t="s">
        <v>716</v>
      </c>
      <c r="C14" s="222" t="n">
        <v>1</v>
      </c>
      <c r="D14" s="188" t="n">
        <v>6</v>
      </c>
      <c r="E14" s="188" t="n">
        <f aca="false">C14*D14</f>
        <v>6</v>
      </c>
      <c r="F14" s="183" t="s">
        <v>256</v>
      </c>
    </row>
    <row r="15" s="2" customFormat="true" ht="12.75" hidden="false" customHeight="false" outlineLevel="0" collapsed="false">
      <c r="A15" s="222"/>
      <c r="B15" s="244" t="s">
        <v>414</v>
      </c>
      <c r="C15" s="222" t="n">
        <v>1</v>
      </c>
      <c r="D15" s="188" t="n">
        <v>12</v>
      </c>
      <c r="E15" s="188" t="n">
        <f aca="false">C15*D15</f>
        <v>12</v>
      </c>
      <c r="F15" s="177"/>
    </row>
    <row r="16" s="2" customFormat="true" ht="12.75" hidden="false" customHeight="false" outlineLevel="0" collapsed="false">
      <c r="A16" s="222"/>
      <c r="B16" s="244" t="s">
        <v>415</v>
      </c>
      <c r="C16" s="222" t="n">
        <v>1</v>
      </c>
      <c r="D16" s="188" t="n">
        <v>12</v>
      </c>
      <c r="E16" s="188" t="n">
        <f aca="false">C16*D16</f>
        <v>12</v>
      </c>
      <c r="F16" s="177"/>
    </row>
    <row r="17" s="2" customFormat="true" ht="12.75" hidden="false" customHeight="false" outlineLevel="0" collapsed="false">
      <c r="A17" s="174"/>
      <c r="B17" s="197" t="s">
        <v>244</v>
      </c>
      <c r="C17" s="198"/>
      <c r="D17" s="199"/>
      <c r="E17" s="199" t="n">
        <f aca="false">SUM(E12:E16)</f>
        <v>210</v>
      </c>
      <c r="F17" s="199"/>
    </row>
    <row r="18" s="2" customFormat="true" ht="12.75" hidden="false" customHeight="false" outlineLevel="0" collapsed="false">
      <c r="A18" s="174"/>
      <c r="B18" s="230" t="s">
        <v>245</v>
      </c>
      <c r="C18" s="202"/>
      <c r="D18" s="176"/>
      <c r="E18" s="176" t="n">
        <f aca="false">E17*0.2</f>
        <v>42</v>
      </c>
      <c r="F18" s="176"/>
    </row>
    <row r="19" s="2" customFormat="true" ht="12.75" hidden="false" customHeight="false" outlineLevel="0" collapsed="false">
      <c r="A19" s="361"/>
      <c r="B19" s="352" t="s">
        <v>246</v>
      </c>
      <c r="C19" s="353"/>
      <c r="D19" s="354"/>
      <c r="E19" s="354" t="n">
        <f aca="false">E17+E18</f>
        <v>252</v>
      </c>
      <c r="F19" s="354"/>
    </row>
    <row r="20" s="424" customFormat="true" ht="17.25" hidden="false" customHeight="true" outlineLevel="0" collapsed="false">
      <c r="A20" s="423"/>
      <c r="B20" s="423"/>
      <c r="C20" s="423"/>
      <c r="D20" s="423"/>
      <c r="E20" s="423"/>
      <c r="F20" s="423"/>
    </row>
    <row r="21" s="2" customFormat="true" ht="16.5" hidden="false" customHeight="false" outlineLevel="0" collapsed="false">
      <c r="A21" s="364"/>
      <c r="B21" s="420" t="s">
        <v>1038</v>
      </c>
      <c r="C21" s="421"/>
      <c r="D21" s="422"/>
      <c r="E21" s="422"/>
      <c r="F21" s="422"/>
    </row>
    <row r="22" s="2" customFormat="true" ht="12.75" hidden="true" customHeight="false" outlineLevel="0" collapsed="false">
      <c r="A22" s="222"/>
      <c r="B22" s="286" t="s">
        <v>1039</v>
      </c>
      <c r="C22" s="195"/>
      <c r="D22" s="187" t="n">
        <f aca="false">2.5*3</f>
        <v>7.5</v>
      </c>
      <c r="E22" s="188" t="n">
        <f aca="false">C22*D22</f>
        <v>0</v>
      </c>
      <c r="F22" s="230" t="s">
        <v>1040</v>
      </c>
    </row>
    <row r="23" s="2" customFormat="true" ht="12.75" hidden="true" customHeight="false" outlineLevel="0" collapsed="false">
      <c r="A23" s="222"/>
      <c r="B23" s="286" t="s">
        <v>1041</v>
      </c>
      <c r="C23" s="186"/>
      <c r="D23" s="187" t="n">
        <v>17</v>
      </c>
      <c r="E23" s="188" t="n">
        <f aca="false">C23*D23</f>
        <v>0</v>
      </c>
      <c r="F23" s="189" t="s">
        <v>1042</v>
      </c>
    </row>
    <row r="24" s="2" customFormat="true" ht="12.75" hidden="true" customHeight="false" outlineLevel="0" collapsed="false">
      <c r="A24" s="222"/>
      <c r="B24" s="286" t="s">
        <v>1043</v>
      </c>
      <c r="C24" s="195"/>
      <c r="D24" s="175" t="n">
        <v>12</v>
      </c>
      <c r="E24" s="188" t="n">
        <f aca="false">C24*D24</f>
        <v>0</v>
      </c>
      <c r="F24" s="189"/>
    </row>
    <row r="25" s="2" customFormat="true" ht="12.75" hidden="true" customHeight="false" outlineLevel="0" collapsed="false">
      <c r="A25" s="222"/>
      <c r="B25" s="290" t="s">
        <v>1044</v>
      </c>
      <c r="C25" s="195"/>
      <c r="D25" s="175"/>
      <c r="E25" s="188"/>
      <c r="F25" s="177"/>
    </row>
    <row r="26" s="2" customFormat="true" ht="12.75" hidden="true" customHeight="false" outlineLevel="0" collapsed="false">
      <c r="A26" s="222"/>
      <c r="B26" s="13" t="s">
        <v>1045</v>
      </c>
      <c r="C26" s="186"/>
      <c r="D26" s="187" t="n">
        <v>9</v>
      </c>
      <c r="E26" s="188" t="n">
        <f aca="false">C26*D26</f>
        <v>0</v>
      </c>
      <c r="F26" s="189"/>
    </row>
    <row r="27" s="2" customFormat="true" ht="12.75" hidden="true" customHeight="false" outlineLevel="0" collapsed="false">
      <c r="A27" s="425" t="n">
        <v>50</v>
      </c>
      <c r="B27" s="173" t="s">
        <v>1046</v>
      </c>
      <c r="C27" s="186"/>
      <c r="D27" s="187" t="n">
        <v>50</v>
      </c>
      <c r="E27" s="188" t="n">
        <f aca="false">C27*D27</f>
        <v>0</v>
      </c>
      <c r="F27" s="189" t="s">
        <v>1047</v>
      </c>
    </row>
    <row r="28" s="2" customFormat="true" ht="12.75" hidden="true" customHeight="false" outlineLevel="0" collapsed="false">
      <c r="A28" s="425"/>
      <c r="B28" s="286" t="s">
        <v>1048</v>
      </c>
      <c r="C28" s="186"/>
      <c r="D28" s="187" t="n">
        <v>12</v>
      </c>
      <c r="E28" s="188" t="n">
        <f aca="false">C28*D28</f>
        <v>0</v>
      </c>
      <c r="F28" s="189"/>
    </row>
    <row r="29" s="2" customFormat="true" ht="12.75" hidden="true" customHeight="false" outlineLevel="0" collapsed="false">
      <c r="A29" s="425"/>
      <c r="B29" s="210" t="s">
        <v>675</v>
      </c>
      <c r="F29" s="177"/>
    </row>
    <row r="30" s="2" customFormat="true" ht="12.75" hidden="true" customHeight="false" outlineLevel="0" collapsed="false">
      <c r="A30" s="425"/>
      <c r="B30" s="286" t="s">
        <v>1049</v>
      </c>
      <c r="C30" s="186"/>
      <c r="D30" s="187" t="n">
        <v>12</v>
      </c>
      <c r="E30" s="188" t="n">
        <f aca="false">C30*D30</f>
        <v>0</v>
      </c>
      <c r="F30" s="177"/>
    </row>
    <row r="31" s="2" customFormat="true" ht="12.75" hidden="true" customHeight="false" outlineLevel="0" collapsed="false">
      <c r="A31" s="425" t="s">
        <v>1050</v>
      </c>
      <c r="B31" s="286" t="s">
        <v>1051</v>
      </c>
      <c r="C31" s="186"/>
      <c r="D31" s="187" t="n">
        <f aca="false">200*0.4</f>
        <v>80</v>
      </c>
      <c r="E31" s="188" t="n">
        <f aca="false">C31*D31</f>
        <v>0</v>
      </c>
      <c r="F31" s="177"/>
    </row>
    <row r="32" s="2" customFormat="true" ht="12.75" hidden="true" customHeight="false" outlineLevel="0" collapsed="false">
      <c r="A32" s="425"/>
      <c r="B32" s="286" t="s">
        <v>1052</v>
      </c>
      <c r="C32" s="195"/>
      <c r="D32" s="175" t="n">
        <v>10</v>
      </c>
      <c r="E32" s="188" t="n">
        <f aca="false">C32*D32</f>
        <v>0</v>
      </c>
      <c r="F32" s="177"/>
    </row>
    <row r="33" s="2" customFormat="true" ht="25.5" hidden="true" customHeight="false" outlineLevel="0" collapsed="false">
      <c r="A33" s="425" t="s">
        <v>1053</v>
      </c>
      <c r="B33" s="286" t="s">
        <v>1054</v>
      </c>
      <c r="C33" s="195"/>
      <c r="D33" s="187" t="n">
        <f aca="false">5*4</f>
        <v>20</v>
      </c>
      <c r="E33" s="188" t="n">
        <f aca="false">C33*D33</f>
        <v>0</v>
      </c>
      <c r="F33" s="183" t="s">
        <v>1055</v>
      </c>
    </row>
    <row r="34" s="13" customFormat="true" ht="25.5" hidden="true" customHeight="false" outlineLevel="0" collapsed="false">
      <c r="A34" s="222"/>
      <c r="B34" s="286" t="s">
        <v>1056</v>
      </c>
      <c r="C34" s="186"/>
      <c r="D34" s="187" t="n">
        <f aca="false">1.5*6</f>
        <v>9</v>
      </c>
      <c r="E34" s="188" t="n">
        <f aca="false">C34*D34</f>
        <v>0</v>
      </c>
      <c r="F34" s="194" t="s">
        <v>1057</v>
      </c>
    </row>
    <row r="35" s="2" customFormat="true" ht="12.75" hidden="true" customHeight="false" outlineLevel="0" collapsed="false">
      <c r="A35" s="222"/>
      <c r="B35" s="192" t="s">
        <v>323</v>
      </c>
      <c r="C35" s="195"/>
      <c r="D35" s="175" t="n">
        <v>3</v>
      </c>
      <c r="E35" s="187" t="n">
        <f aca="false">C35*D35</f>
        <v>0</v>
      </c>
      <c r="F35" s="177"/>
    </row>
    <row r="36" s="2" customFormat="true" ht="12.75" hidden="true" customHeight="false" outlineLevel="0" collapsed="false">
      <c r="A36" s="222"/>
      <c r="B36" s="192" t="s">
        <v>322</v>
      </c>
      <c r="C36" s="195"/>
      <c r="D36" s="175" t="n">
        <v>3</v>
      </c>
      <c r="E36" s="187" t="n">
        <f aca="false">C36*D36</f>
        <v>0</v>
      </c>
      <c r="F36" s="177"/>
    </row>
    <row r="37" s="2" customFormat="true" ht="12.75" hidden="true" customHeight="false" outlineLevel="0" collapsed="false">
      <c r="A37" s="222"/>
      <c r="B37" s="192" t="s">
        <v>243</v>
      </c>
      <c r="C37" s="195"/>
      <c r="D37" s="175" t="n">
        <v>3</v>
      </c>
      <c r="E37" s="188" t="n">
        <f aca="false">C37*D37</f>
        <v>0</v>
      </c>
      <c r="F37" s="177"/>
    </row>
    <row r="38" s="2" customFormat="true" ht="12.75" hidden="true" customHeight="false" outlineLevel="0" collapsed="false">
      <c r="A38" s="222"/>
      <c r="B38" s="192" t="s">
        <v>1058</v>
      </c>
      <c r="C38" s="195"/>
      <c r="D38" s="175" t="n">
        <v>15</v>
      </c>
      <c r="E38" s="187" t="n">
        <f aca="false">C38*D38</f>
        <v>0</v>
      </c>
      <c r="F38" s="181" t="s">
        <v>1059</v>
      </c>
    </row>
    <row r="39" s="2" customFormat="true" ht="15" hidden="true" customHeight="false" outlineLevel="0" collapsed="false">
      <c r="A39" s="222"/>
      <c r="B39" s="426" t="s">
        <v>1060</v>
      </c>
      <c r="C39" s="426"/>
      <c r="D39" s="427"/>
      <c r="E39" s="428"/>
      <c r="F39" s="429"/>
    </row>
    <row r="40" s="2" customFormat="true" ht="12.75" hidden="true" customHeight="false" outlineLevel="0" collapsed="false">
      <c r="A40" s="222"/>
      <c r="B40" s="430" t="s">
        <v>527</v>
      </c>
      <c r="C40" s="431"/>
      <c r="D40" s="432" t="n">
        <v>3.6</v>
      </c>
      <c r="E40" s="433" t="n">
        <f aca="false">C40*D40</f>
        <v>0</v>
      </c>
      <c r="F40" s="434"/>
    </row>
    <row r="41" s="2" customFormat="true" ht="12.75" hidden="true" customHeight="false" outlineLevel="0" collapsed="false">
      <c r="A41" s="222"/>
      <c r="B41" s="430" t="s">
        <v>1061</v>
      </c>
      <c r="C41" s="431"/>
      <c r="D41" s="432" t="n">
        <v>21</v>
      </c>
      <c r="E41" s="433" t="n">
        <f aca="false">C41*D41</f>
        <v>0</v>
      </c>
      <c r="F41" s="434"/>
    </row>
    <row r="42" s="2" customFormat="true" ht="12.75" hidden="true" customHeight="false" outlineLevel="0" collapsed="false">
      <c r="A42" s="222"/>
      <c r="B42" s="430" t="s">
        <v>1062</v>
      </c>
      <c r="C42" s="431"/>
      <c r="D42" s="432" t="n">
        <v>6</v>
      </c>
      <c r="E42" s="433" t="n">
        <f aca="false">C42*D42</f>
        <v>0</v>
      </c>
      <c r="F42" s="434" t="s">
        <v>1063</v>
      </c>
    </row>
    <row r="43" s="2" customFormat="true" ht="12.75" hidden="true" customHeight="false" outlineLevel="0" collapsed="false">
      <c r="A43" s="222"/>
      <c r="B43" s="430" t="s">
        <v>985</v>
      </c>
      <c r="C43" s="431"/>
      <c r="D43" s="432" t="n">
        <v>30</v>
      </c>
      <c r="E43" s="433" t="n">
        <f aca="false">C43*D43</f>
        <v>0</v>
      </c>
      <c r="F43" s="434"/>
    </row>
    <row r="44" s="2" customFormat="true" ht="12.75" hidden="true" customHeight="false" outlineLevel="0" collapsed="false">
      <c r="A44" s="174"/>
      <c r="B44" s="197" t="s">
        <v>244</v>
      </c>
      <c r="C44" s="198"/>
      <c r="D44" s="199"/>
      <c r="E44" s="199" t="n">
        <f aca="false">SUM(E22:E43)</f>
        <v>0</v>
      </c>
      <c r="F44" s="199"/>
    </row>
    <row r="45" s="2" customFormat="true" ht="12.75" hidden="true" customHeight="false" outlineLevel="0" collapsed="false">
      <c r="A45" s="174"/>
      <c r="B45" s="230" t="s">
        <v>351</v>
      </c>
      <c r="C45" s="202"/>
      <c r="D45" s="176"/>
      <c r="E45" s="176" t="n">
        <f aca="false">E44*0.2</f>
        <v>0</v>
      </c>
      <c r="F45" s="176"/>
    </row>
    <row r="46" s="2" customFormat="true" ht="12.75" hidden="true" customHeight="false" outlineLevel="0" collapsed="false">
      <c r="A46" s="361"/>
      <c r="B46" s="352" t="s">
        <v>246</v>
      </c>
      <c r="C46" s="353"/>
      <c r="D46" s="354"/>
      <c r="E46" s="354"/>
      <c r="F46" s="354"/>
    </row>
    <row r="47" s="2" customFormat="true" ht="12.75" hidden="true" customHeight="true" outlineLevel="0" collapsed="false">
      <c r="A47" s="214" t="s">
        <v>1064</v>
      </c>
      <c r="B47" s="214"/>
      <c r="C47" s="214"/>
      <c r="D47" s="214"/>
      <c r="E47" s="214"/>
    </row>
    <row r="48" s="2" customFormat="true" ht="12.75" hidden="false" customHeight="false" outlineLevel="0" collapsed="false">
      <c r="A48" s="48"/>
      <c r="B48" s="214"/>
      <c r="C48" s="214"/>
      <c r="D48" s="214"/>
      <c r="E48" s="214"/>
      <c r="F48" s="295"/>
    </row>
    <row r="49" s="2" customFormat="true" ht="16.5" hidden="false" customHeight="false" outlineLevel="0" collapsed="false">
      <c r="A49" s="421"/>
      <c r="B49" s="420" t="s">
        <v>1065</v>
      </c>
      <c r="C49" s="421"/>
      <c r="D49" s="422"/>
      <c r="E49" s="422"/>
      <c r="F49" s="422"/>
    </row>
    <row r="50" s="2" customFormat="true" ht="12.75" hidden="true" customHeight="false" outlineLevel="0" collapsed="false">
      <c r="A50" s="222" t="n">
        <v>2</v>
      </c>
      <c r="B50" s="285" t="s">
        <v>1066</v>
      </c>
      <c r="C50" s="222"/>
      <c r="D50" s="188" t="n">
        <f aca="false">1.5*30</f>
        <v>45</v>
      </c>
      <c r="E50" s="188" t="n">
        <f aca="false">C50*D50</f>
        <v>0</v>
      </c>
      <c r="F50" s="177" t="s">
        <v>1067</v>
      </c>
      <c r="G50" s="2" t="n">
        <v>2</v>
      </c>
    </row>
    <row r="51" s="2" customFormat="true" ht="12.75" hidden="true" customHeight="false" outlineLevel="0" collapsed="false">
      <c r="A51" s="222"/>
      <c r="B51" s="244" t="s">
        <v>741</v>
      </c>
      <c r="C51" s="222"/>
      <c r="D51" s="188" t="n">
        <v>15</v>
      </c>
      <c r="E51" s="188" t="n">
        <f aca="false">C51*D51</f>
        <v>0</v>
      </c>
      <c r="F51" s="177"/>
    </row>
    <row r="52" s="2" customFormat="true" ht="12.75" hidden="true" customHeight="false" outlineLevel="0" collapsed="false">
      <c r="A52" s="222"/>
      <c r="B52" s="244" t="s">
        <v>742</v>
      </c>
      <c r="C52" s="222"/>
      <c r="D52" s="188" t="n">
        <v>15</v>
      </c>
      <c r="E52" s="188" t="n">
        <f aca="false">C52*D52</f>
        <v>0</v>
      </c>
      <c r="F52" s="177"/>
    </row>
    <row r="53" s="2" customFormat="true" ht="12.75" hidden="true" customHeight="false" outlineLevel="0" collapsed="false">
      <c r="A53" s="222"/>
      <c r="B53" s="377" t="s">
        <v>468</v>
      </c>
      <c r="C53" s="222"/>
      <c r="D53" s="188" t="n">
        <v>3</v>
      </c>
      <c r="E53" s="188" t="n">
        <f aca="false">C53*D53</f>
        <v>0</v>
      </c>
      <c r="F53" s="177"/>
    </row>
    <row r="54" s="2" customFormat="true" ht="12.75" hidden="true" customHeight="false" outlineLevel="0" collapsed="false">
      <c r="A54" s="174"/>
      <c r="B54" s="197" t="s">
        <v>244</v>
      </c>
      <c r="C54" s="198"/>
      <c r="D54" s="199"/>
      <c r="E54" s="199" t="n">
        <f aca="false">SUM(E50:E53)</f>
        <v>0</v>
      </c>
      <c r="F54" s="199"/>
    </row>
    <row r="55" s="2" customFormat="true" ht="12.75" hidden="true" customHeight="false" outlineLevel="0" collapsed="false">
      <c r="A55" s="174"/>
      <c r="B55" s="230" t="s">
        <v>245</v>
      </c>
      <c r="C55" s="202"/>
      <c r="D55" s="176"/>
      <c r="E55" s="176" t="n">
        <f aca="false">E54*0.2</f>
        <v>0</v>
      </c>
      <c r="F55" s="176"/>
    </row>
    <row r="56" s="2" customFormat="true" ht="12.75" hidden="true" customHeight="false" outlineLevel="0" collapsed="false">
      <c r="A56" s="361"/>
      <c r="B56" s="352" t="s">
        <v>246</v>
      </c>
      <c r="C56" s="353"/>
      <c r="D56" s="354"/>
      <c r="E56" s="354" t="n">
        <f aca="false">E54+E55</f>
        <v>0</v>
      </c>
      <c r="F56" s="354"/>
    </row>
    <row r="57" customFormat="false" ht="12.75" hidden="false" customHeight="false" outlineLevel="0" collapsed="false">
      <c r="A57" s="319"/>
      <c r="B57" s="319"/>
      <c r="C57" s="319"/>
      <c r="D57" s="319"/>
      <c r="E57" s="319"/>
    </row>
    <row r="58" customFormat="false" ht="16.5" hidden="false" customHeight="false" outlineLevel="0" collapsed="false">
      <c r="A58" s="435"/>
      <c r="B58" s="435"/>
      <c r="C58" s="435"/>
      <c r="D58" s="435"/>
      <c r="E58" s="435"/>
    </row>
    <row r="59" customFormat="false" ht="12.75" hidden="false" customHeight="true" outlineLevel="0" collapsed="false">
      <c r="A59" s="436"/>
      <c r="B59" s="436"/>
      <c r="C59" s="436"/>
      <c r="D59" s="436"/>
      <c r="E59" s="436"/>
      <c r="F59" s="436"/>
    </row>
    <row r="60" customFormat="false" ht="15" hidden="false" customHeight="true" outlineLevel="0" collapsed="false">
      <c r="A60" s="437"/>
      <c r="B60" s="437"/>
      <c r="C60" s="437"/>
      <c r="D60" s="437"/>
      <c r="E60" s="437"/>
      <c r="F60" s="437"/>
    </row>
    <row r="61" customFormat="false" ht="16.5" hidden="false" customHeight="false" outlineLevel="0" collapsed="false">
      <c r="A61" s="437"/>
      <c r="B61" s="437"/>
      <c r="C61" s="437"/>
      <c r="D61" s="437"/>
      <c r="E61" s="437"/>
      <c r="F61" s="437"/>
    </row>
    <row r="62" customFormat="false" ht="12.75" hidden="false" customHeight="false" outlineLevel="0" collapsed="false">
      <c r="A62" s="437"/>
      <c r="B62" s="437"/>
      <c r="C62" s="438"/>
      <c r="D62" s="438"/>
      <c r="E62" s="438"/>
      <c r="F62" s="437"/>
    </row>
    <row r="63" customFormat="false" ht="12.75" hidden="false" customHeight="false" outlineLevel="0" collapsed="false">
      <c r="C63" s="320"/>
      <c r="D63" s="60"/>
      <c r="E63" s="60"/>
    </row>
    <row r="64" customFormat="false" ht="16.5" hidden="false" customHeight="false" outlineLevel="0" collapsed="false">
      <c r="A64" s="437"/>
      <c r="B64" s="338"/>
      <c r="C64" s="339"/>
      <c r="D64" s="340"/>
      <c r="E64" s="340"/>
      <c r="F64" s="340"/>
    </row>
    <row r="65" customFormat="false" ht="12.75" hidden="false" customHeight="false" outlineLevel="0" collapsed="false">
      <c r="C65" s="320"/>
      <c r="D65" s="60"/>
      <c r="E65" s="60"/>
    </row>
    <row r="67" customFormat="false" ht="12.75" hidden="false" customHeight="false" outlineLevel="0" collapsed="false">
      <c r="B67" s="336"/>
      <c r="C67" s="320"/>
      <c r="D67" s="60"/>
      <c r="E67" s="60"/>
      <c r="F67" s="386"/>
    </row>
    <row r="68" customFormat="false" ht="12.75" hidden="false" customHeight="false" outlineLevel="0" collapsed="false">
      <c r="B68" s="336"/>
      <c r="C68" s="320"/>
      <c r="D68" s="60"/>
      <c r="E68" s="60"/>
      <c r="F68" s="386"/>
    </row>
    <row r="69" customFormat="false" ht="12.75" hidden="false" customHeight="false" outlineLevel="0" collapsed="false">
      <c r="B69" s="439"/>
      <c r="C69" s="320"/>
      <c r="D69" s="60"/>
      <c r="E69" s="60"/>
    </row>
    <row r="70" customFormat="false" ht="12.75" hidden="false" customHeight="false" outlineLevel="0" collapsed="false">
      <c r="B70" s="439"/>
      <c r="C70" s="320"/>
      <c r="D70" s="60"/>
      <c r="E70" s="60"/>
    </row>
    <row r="71" customFormat="false" ht="12.75" hidden="false" customHeight="false" outlineLevel="0" collapsed="false">
      <c r="B71" s="334"/>
      <c r="C71" s="440"/>
      <c r="D71" s="335"/>
      <c r="E71" s="335"/>
      <c r="F71" s="335"/>
    </row>
    <row r="72" customFormat="false" ht="12.75" hidden="false" customHeight="false" outlineLevel="0" collapsed="false">
      <c r="B72" s="336"/>
      <c r="D72" s="60"/>
      <c r="E72" s="60"/>
      <c r="F72" s="60"/>
    </row>
    <row r="73" customFormat="false" ht="12.75" hidden="false" customHeight="false" outlineLevel="0" collapsed="false">
      <c r="B73" s="441"/>
      <c r="C73" s="442"/>
      <c r="D73" s="443"/>
      <c r="E73" s="443"/>
      <c r="F73" s="443"/>
    </row>
    <row r="75" customFormat="false" ht="16.5" hidden="false" customHeight="false" outlineLevel="0" collapsed="false">
      <c r="A75" s="437"/>
      <c r="B75" s="338"/>
      <c r="C75" s="339"/>
      <c r="D75" s="340"/>
      <c r="E75" s="340"/>
      <c r="F75" s="340"/>
    </row>
    <row r="76" customFormat="false" ht="12.75" hidden="false" customHeight="false" outlineLevel="0" collapsed="false">
      <c r="B76" s="444"/>
      <c r="C76" s="17"/>
      <c r="D76" s="331"/>
      <c r="E76" s="60"/>
      <c r="F76" s="336"/>
    </row>
    <row r="77" customFormat="false" ht="12.75" hidden="false" customHeight="false" outlineLevel="0" collapsed="false">
      <c r="B77" s="444"/>
      <c r="C77" s="17"/>
      <c r="D77" s="331"/>
      <c r="E77" s="60"/>
    </row>
    <row r="78" customFormat="false" ht="12.75" hidden="false" customHeight="false" outlineLevel="0" collapsed="false">
      <c r="B78" s="444"/>
      <c r="C78" s="17"/>
      <c r="D78" s="331"/>
      <c r="E78" s="60"/>
    </row>
    <row r="79" customFormat="false" ht="12.75" hidden="false" customHeight="false" outlineLevel="0" collapsed="false">
      <c r="B79" s="445"/>
      <c r="C79" s="17"/>
      <c r="D79" s="331"/>
      <c r="E79" s="60"/>
    </row>
    <row r="80" customFormat="false" ht="12.75" hidden="false" customHeight="false" outlineLevel="0" collapsed="false">
      <c r="C80" s="17"/>
      <c r="D80" s="331"/>
      <c r="E80" s="60"/>
    </row>
    <row r="81" customFormat="false" ht="12.75" hidden="false" customHeight="false" outlineLevel="0" collapsed="false">
      <c r="B81" s="319"/>
      <c r="C81" s="17"/>
      <c r="D81" s="331"/>
      <c r="E81" s="60"/>
    </row>
    <row r="82" customFormat="false" ht="12.75" hidden="false" customHeight="false" outlineLevel="0" collapsed="false">
      <c r="B82" s="444"/>
      <c r="C82" s="17"/>
      <c r="D82" s="331"/>
      <c r="E82" s="60"/>
    </row>
    <row r="83" customFormat="false" ht="12.75" hidden="false" customHeight="false" outlineLevel="0" collapsed="false">
      <c r="B83" s="334"/>
      <c r="C83" s="88"/>
      <c r="D83" s="88"/>
      <c r="E83" s="88"/>
    </row>
    <row r="84" customFormat="false" ht="12.75" hidden="false" customHeight="false" outlineLevel="0" collapsed="false">
      <c r="B84" s="444"/>
      <c r="C84" s="17"/>
      <c r="D84" s="331"/>
      <c r="E84" s="60"/>
    </row>
    <row r="85" customFormat="false" ht="12.75" hidden="false" customHeight="false" outlineLevel="0" collapsed="false">
      <c r="B85" s="444"/>
      <c r="C85" s="17"/>
      <c r="D85" s="331"/>
      <c r="E85" s="60"/>
    </row>
    <row r="86" customFormat="false" ht="12.75" hidden="false" customHeight="false" outlineLevel="0" collapsed="false">
      <c r="B86" s="444"/>
      <c r="C86" s="17"/>
      <c r="D86" s="331"/>
      <c r="E86" s="60"/>
    </row>
    <row r="87" customFormat="false" ht="12.75" hidden="false" customHeight="false" outlineLevel="0" collapsed="false">
      <c r="B87" s="444"/>
      <c r="C87" s="17"/>
      <c r="D87" s="331"/>
      <c r="E87" s="60"/>
      <c r="F87" s="386"/>
    </row>
    <row r="88" customFormat="false" ht="12.75" hidden="false" customHeight="false" outlineLevel="0" collapsed="false">
      <c r="B88" s="444"/>
      <c r="C88" s="17"/>
      <c r="D88" s="331"/>
      <c r="E88" s="331"/>
      <c r="F88" s="444"/>
    </row>
    <row r="89" customFormat="false" ht="12.75" hidden="false" customHeight="false" outlineLevel="0" collapsed="false">
      <c r="B89" s="330"/>
      <c r="C89" s="17"/>
      <c r="D89" s="331"/>
      <c r="E89" s="331"/>
    </row>
    <row r="90" customFormat="false" ht="12.75" hidden="false" customHeight="false" outlineLevel="0" collapsed="false">
      <c r="B90" s="330"/>
      <c r="C90" s="17"/>
      <c r="D90" s="331"/>
      <c r="E90" s="331"/>
    </row>
    <row r="91" customFormat="false" ht="12.75" hidden="false" customHeight="false" outlineLevel="0" collapsed="false">
      <c r="B91" s="330"/>
      <c r="C91" s="17"/>
      <c r="D91" s="331"/>
      <c r="E91" s="60"/>
    </row>
    <row r="92" customFormat="false" ht="12.75" hidden="false" customHeight="false" outlineLevel="0" collapsed="false">
      <c r="B92" s="330"/>
      <c r="C92" s="17"/>
      <c r="D92" s="331"/>
      <c r="E92" s="331"/>
      <c r="F92" s="330"/>
    </row>
    <row r="93" customFormat="false" ht="15" hidden="false" customHeight="false" outlineLevel="0" collapsed="false">
      <c r="B93" s="334"/>
      <c r="C93" s="334"/>
      <c r="D93" s="446"/>
      <c r="E93" s="447"/>
      <c r="F93" s="448"/>
    </row>
    <row r="94" customFormat="false" ht="12.75" hidden="false" customHeight="false" outlineLevel="0" collapsed="false">
      <c r="B94" s="330"/>
      <c r="C94" s="17"/>
      <c r="D94" s="331"/>
      <c r="E94" s="331"/>
      <c r="F94" s="330"/>
    </row>
    <row r="95" customFormat="false" ht="12.75" hidden="false" customHeight="false" outlineLevel="0" collapsed="false">
      <c r="B95" s="330"/>
      <c r="C95" s="17"/>
      <c r="D95" s="331"/>
      <c r="E95" s="331"/>
      <c r="F95" s="330"/>
    </row>
    <row r="96" customFormat="false" ht="12.75" hidden="false" customHeight="false" outlineLevel="0" collapsed="false">
      <c r="B96" s="330"/>
      <c r="C96" s="17"/>
      <c r="D96" s="331"/>
      <c r="E96" s="331"/>
      <c r="F96" s="330"/>
    </row>
    <row r="97" customFormat="false" ht="12.75" hidden="false" customHeight="false" outlineLevel="0" collapsed="false">
      <c r="B97" s="330"/>
      <c r="C97" s="17"/>
      <c r="D97" s="331"/>
      <c r="E97" s="331"/>
      <c r="F97" s="330"/>
    </row>
    <row r="98" customFormat="false" ht="12.75" hidden="false" customHeight="false" outlineLevel="0" collapsed="false">
      <c r="B98" s="334"/>
      <c r="C98" s="440"/>
      <c r="D98" s="335"/>
      <c r="E98" s="335"/>
      <c r="F98" s="335"/>
    </row>
    <row r="99" customFormat="false" ht="12.75" hidden="false" customHeight="false" outlineLevel="0" collapsed="false">
      <c r="B99" s="336"/>
      <c r="D99" s="60"/>
      <c r="E99" s="60"/>
      <c r="F99" s="60"/>
    </row>
    <row r="100" customFormat="false" ht="12.75" hidden="false" customHeight="false" outlineLevel="0" collapsed="false">
      <c r="B100" s="441"/>
      <c r="C100" s="442"/>
      <c r="D100" s="443"/>
      <c r="E100" s="443"/>
      <c r="F100" s="443"/>
    </row>
    <row r="101" customFormat="false" ht="12.75" hidden="false" customHeight="false" outlineLevel="0" collapsed="false">
      <c r="A101" s="386"/>
      <c r="B101" s="386"/>
      <c r="C101" s="386"/>
      <c r="D101" s="386"/>
      <c r="E101" s="386"/>
    </row>
    <row r="102" customFormat="false" ht="12.75" hidden="false" customHeight="false" outlineLevel="0" collapsed="false">
      <c r="B102" s="341"/>
      <c r="C102" s="341"/>
      <c r="D102" s="341"/>
      <c r="E102" s="341"/>
      <c r="F102" s="341"/>
    </row>
    <row r="103" customFormat="false" ht="16.5" hidden="false" customHeight="false" outlineLevel="0" collapsed="false">
      <c r="A103" s="437"/>
      <c r="B103" s="338"/>
      <c r="C103" s="339"/>
      <c r="D103" s="340"/>
      <c r="E103" s="340"/>
      <c r="F103" s="340"/>
    </row>
    <row r="104" customFormat="false" ht="12.75" hidden="false" customHeight="false" outlineLevel="0" collapsed="false">
      <c r="B104" s="336"/>
      <c r="C104" s="320"/>
      <c r="D104" s="60"/>
      <c r="E104" s="60"/>
    </row>
    <row r="105" customFormat="false" ht="12.75" hidden="false" customHeight="false" outlineLevel="0" collapsed="false">
      <c r="B105" s="336"/>
      <c r="C105" s="320"/>
      <c r="D105" s="60"/>
      <c r="E105" s="60"/>
    </row>
    <row r="106" customFormat="false" ht="12.75" hidden="false" customHeight="false" outlineLevel="0" collapsed="false">
      <c r="C106" s="320"/>
      <c r="D106" s="60"/>
      <c r="E106" s="60"/>
    </row>
    <row r="107" customFormat="false" ht="12.75" hidden="false" customHeight="false" outlineLevel="0" collapsed="false">
      <c r="C107" s="320"/>
      <c r="D107" s="60"/>
      <c r="E107" s="60"/>
    </row>
    <row r="108" customFormat="false" ht="12.75" hidden="false" customHeight="false" outlineLevel="0" collapsed="false">
      <c r="B108" s="444"/>
      <c r="C108" s="17"/>
      <c r="D108" s="331"/>
      <c r="E108" s="60"/>
    </row>
    <row r="109" customFormat="false" ht="12.75" hidden="false" customHeight="false" outlineLevel="0" collapsed="false">
      <c r="B109" s="444"/>
      <c r="C109" s="17"/>
      <c r="D109" s="331"/>
      <c r="E109" s="60"/>
    </row>
    <row r="110" customFormat="false" ht="12.75" hidden="false" customHeight="false" outlineLevel="0" collapsed="false">
      <c r="C110" s="320"/>
      <c r="D110" s="60"/>
      <c r="E110" s="60"/>
      <c r="F110" s="336"/>
    </row>
    <row r="111" customFormat="false" ht="12.75" hidden="false" customHeight="false" outlineLevel="0" collapsed="false">
      <c r="B111" s="334"/>
      <c r="C111" s="440"/>
      <c r="D111" s="335"/>
      <c r="E111" s="335"/>
      <c r="F111" s="335"/>
    </row>
    <row r="112" customFormat="false" ht="12.75" hidden="false" customHeight="false" outlineLevel="0" collapsed="false">
      <c r="B112" s="336"/>
      <c r="D112" s="60"/>
      <c r="E112" s="60"/>
      <c r="F112" s="60"/>
    </row>
    <row r="113" customFormat="false" ht="12.75" hidden="false" customHeight="false" outlineLevel="0" collapsed="false">
      <c r="B113" s="441"/>
      <c r="C113" s="442"/>
      <c r="D113" s="443"/>
      <c r="E113" s="443"/>
      <c r="F113" s="443"/>
    </row>
    <row r="114" customFormat="false" ht="12.75" hidden="false" customHeight="true" outlineLevel="0" collapsed="false">
      <c r="A114" s="386"/>
      <c r="B114" s="386"/>
      <c r="C114" s="386"/>
      <c r="D114" s="386"/>
      <c r="E114" s="386"/>
    </row>
    <row r="115" customFormat="false" ht="12.75" hidden="false" customHeight="false" outlineLevel="0" collapsed="false">
      <c r="B115" s="341"/>
      <c r="C115" s="341"/>
      <c r="D115" s="341"/>
      <c r="E115" s="341"/>
      <c r="F115" s="341"/>
    </row>
    <row r="116" customFormat="false" ht="16.5" hidden="false" customHeight="false" outlineLevel="0" collapsed="false">
      <c r="A116" s="437"/>
      <c r="B116" s="338"/>
      <c r="C116" s="339"/>
      <c r="D116" s="340"/>
      <c r="E116" s="340"/>
      <c r="F116" s="340"/>
    </row>
    <row r="117" customFormat="false" ht="12.75" hidden="false" customHeight="false" outlineLevel="0" collapsed="false">
      <c r="C117" s="320"/>
      <c r="D117" s="60"/>
      <c r="E117" s="60"/>
    </row>
    <row r="118" customFormat="false" ht="12.75" hidden="false" customHeight="false" outlineLevel="0" collapsed="false">
      <c r="B118" s="439"/>
      <c r="C118" s="320"/>
      <c r="D118" s="60"/>
      <c r="E118" s="60"/>
    </row>
    <row r="119" customFormat="false" ht="12.75" hidden="false" customHeight="false" outlineLevel="0" collapsed="false">
      <c r="B119" s="439"/>
      <c r="C119" s="320"/>
      <c r="D119" s="60"/>
      <c r="E119" s="60"/>
    </row>
    <row r="120" customFormat="false" ht="12.75" hidden="false" customHeight="false" outlineLevel="0" collapsed="false">
      <c r="B120" s="439"/>
      <c r="C120" s="320"/>
      <c r="D120" s="60"/>
      <c r="E120" s="60"/>
    </row>
    <row r="121" customFormat="false" ht="12.75" hidden="false" customHeight="false" outlineLevel="0" collapsed="false">
      <c r="B121" s="334"/>
      <c r="C121" s="440"/>
      <c r="D121" s="335"/>
      <c r="E121" s="335"/>
      <c r="F121" s="335"/>
    </row>
    <row r="122" customFormat="false" ht="12.75" hidden="false" customHeight="false" outlineLevel="0" collapsed="false">
      <c r="B122" s="336"/>
      <c r="D122" s="60"/>
      <c r="E122" s="60"/>
      <c r="F122" s="60"/>
    </row>
    <row r="123" customFormat="false" ht="12.75" hidden="false" customHeight="false" outlineLevel="0" collapsed="false">
      <c r="B123" s="441"/>
      <c r="C123" s="442"/>
      <c r="D123" s="443"/>
      <c r="E123" s="443"/>
      <c r="F123" s="443"/>
    </row>
    <row r="125" customFormat="false" ht="16.5" hidden="false" customHeight="false" outlineLevel="0" collapsed="false">
      <c r="A125" s="437"/>
      <c r="B125" s="338"/>
      <c r="C125" s="339"/>
      <c r="D125" s="340"/>
      <c r="E125" s="340"/>
      <c r="F125" s="340"/>
    </row>
    <row r="126" customFormat="false" ht="12.75" hidden="false" customHeight="false" outlineLevel="0" collapsed="false">
      <c r="C126" s="320"/>
      <c r="D126" s="60"/>
      <c r="E126" s="60"/>
    </row>
    <row r="127" customFormat="false" ht="12.75" hidden="false" customHeight="false" outlineLevel="0" collapsed="false">
      <c r="B127" s="439"/>
      <c r="C127" s="320"/>
      <c r="D127" s="60"/>
      <c r="E127" s="60"/>
    </row>
    <row r="128" customFormat="false" ht="12.75" hidden="false" customHeight="false" outlineLevel="0" collapsed="false">
      <c r="C128" s="320"/>
      <c r="D128" s="60"/>
      <c r="E128" s="60"/>
    </row>
    <row r="129" customFormat="false" ht="12.75" hidden="false" customHeight="false" outlineLevel="0" collapsed="false">
      <c r="B129" s="334"/>
      <c r="C129" s="440"/>
      <c r="D129" s="335"/>
      <c r="E129" s="335"/>
      <c r="F129" s="335"/>
    </row>
    <row r="130" customFormat="false" ht="12.75" hidden="false" customHeight="false" outlineLevel="0" collapsed="false">
      <c r="B130" s="336"/>
      <c r="D130" s="60"/>
      <c r="E130" s="60"/>
      <c r="F130" s="60"/>
    </row>
    <row r="131" customFormat="false" ht="12.75" hidden="false" customHeight="false" outlineLevel="0" collapsed="false">
      <c r="B131" s="441"/>
      <c r="C131" s="442"/>
      <c r="D131" s="443"/>
      <c r="E131" s="443"/>
      <c r="F131" s="443"/>
    </row>
    <row r="132" customFormat="false" ht="12.75" hidden="false" customHeight="false" outlineLevel="0" collapsed="false">
      <c r="B132" s="341"/>
      <c r="C132" s="341"/>
      <c r="D132" s="341"/>
      <c r="E132" s="341"/>
    </row>
    <row r="133" customFormat="false" ht="16.5" hidden="false" customHeight="false" outlineLevel="0" collapsed="false">
      <c r="A133" s="437"/>
      <c r="B133" s="338"/>
      <c r="C133" s="339"/>
      <c r="D133" s="340"/>
      <c r="E133" s="340"/>
      <c r="F133" s="340"/>
    </row>
    <row r="134" customFormat="false" ht="12.75" hidden="false" customHeight="false" outlineLevel="0" collapsed="false">
      <c r="C134" s="320"/>
      <c r="D134" s="60"/>
      <c r="E134" s="60"/>
    </row>
    <row r="135" customFormat="false" ht="12.75" hidden="false" customHeight="false" outlineLevel="0" collapsed="false">
      <c r="B135" s="439"/>
      <c r="C135" s="320"/>
      <c r="D135" s="60"/>
      <c r="E135" s="60"/>
    </row>
    <row r="136" customFormat="false" ht="12.75" hidden="false" customHeight="false" outlineLevel="0" collapsed="false">
      <c r="B136" s="439"/>
      <c r="C136" s="320"/>
      <c r="D136" s="60"/>
      <c r="E136" s="60"/>
    </row>
    <row r="137" customFormat="false" ht="12.75" hidden="false" customHeight="false" outlineLevel="0" collapsed="false">
      <c r="B137" s="439"/>
      <c r="C137" s="320"/>
      <c r="D137" s="60"/>
      <c r="E137" s="60"/>
    </row>
    <row r="138" customFormat="false" ht="12.75" hidden="false" customHeight="false" outlineLevel="0" collapsed="false">
      <c r="B138" s="439"/>
      <c r="C138" s="320"/>
      <c r="D138" s="60"/>
      <c r="E138" s="60"/>
    </row>
    <row r="139" customFormat="false" ht="12.75" hidden="false" customHeight="false" outlineLevel="0" collapsed="false">
      <c r="B139" s="439"/>
      <c r="C139" s="320"/>
      <c r="D139" s="60"/>
      <c r="E139" s="60"/>
    </row>
    <row r="140" customFormat="false" ht="12.75" hidden="false" customHeight="false" outlineLevel="0" collapsed="false">
      <c r="B140" s="439"/>
      <c r="C140" s="320"/>
      <c r="D140" s="60"/>
      <c r="E140" s="60"/>
    </row>
    <row r="141" customFormat="false" ht="12.75" hidden="false" customHeight="false" outlineLevel="0" collapsed="false">
      <c r="B141" s="336"/>
      <c r="C141" s="320"/>
      <c r="D141" s="60"/>
      <c r="E141" s="60"/>
    </row>
    <row r="142" customFormat="false" ht="12.75" hidden="false" customHeight="false" outlineLevel="0" collapsed="false">
      <c r="B142" s="439"/>
      <c r="C142" s="320"/>
      <c r="D142" s="60"/>
      <c r="E142" s="60"/>
    </row>
    <row r="143" customFormat="false" ht="12.75" hidden="false" customHeight="false" outlineLevel="0" collapsed="false">
      <c r="B143" s="439"/>
      <c r="C143" s="320"/>
      <c r="D143" s="60"/>
      <c r="E143" s="60"/>
    </row>
    <row r="144" customFormat="false" ht="12.75" hidden="false" customHeight="false" outlineLevel="0" collapsed="false">
      <c r="B144" s="336"/>
      <c r="C144" s="320"/>
      <c r="D144" s="60"/>
      <c r="E144" s="60"/>
    </row>
    <row r="145" customFormat="false" ht="12.75" hidden="false" customHeight="false" outlineLevel="0" collapsed="false">
      <c r="B145" s="336"/>
      <c r="C145" s="320"/>
      <c r="D145" s="60"/>
      <c r="E145" s="60"/>
    </row>
    <row r="146" customFormat="false" ht="12.75" hidden="false" customHeight="false" outlineLevel="0" collapsed="false">
      <c r="C146" s="320"/>
      <c r="D146" s="60"/>
      <c r="E146" s="60"/>
      <c r="F146" s="386"/>
    </row>
    <row r="147" customFormat="false" ht="12.75" hidden="false" customHeight="false" outlineLevel="0" collapsed="false">
      <c r="C147" s="320"/>
      <c r="D147" s="60"/>
      <c r="E147" s="60"/>
    </row>
    <row r="148" customFormat="false" ht="12.75" hidden="false" customHeight="false" outlineLevel="0" collapsed="false">
      <c r="B148" s="439"/>
      <c r="C148" s="320"/>
      <c r="D148" s="60"/>
      <c r="E148" s="60"/>
    </row>
    <row r="149" customFormat="false" ht="12.75" hidden="false" customHeight="false" outlineLevel="0" collapsed="false">
      <c r="B149" s="439"/>
      <c r="C149" s="320"/>
      <c r="D149" s="60"/>
      <c r="E149" s="60"/>
    </row>
    <row r="150" customFormat="false" ht="12.75" hidden="false" customHeight="false" outlineLevel="0" collapsed="false">
      <c r="B150" s="439"/>
      <c r="C150" s="320"/>
      <c r="D150" s="60"/>
      <c r="E150" s="60"/>
    </row>
    <row r="151" customFormat="false" ht="12.75" hidden="false" customHeight="false" outlineLevel="0" collapsed="false">
      <c r="B151" s="334"/>
      <c r="C151" s="440"/>
      <c r="D151" s="335"/>
      <c r="E151" s="335"/>
      <c r="F151" s="335"/>
    </row>
    <row r="152" customFormat="false" ht="12.75" hidden="false" customHeight="false" outlineLevel="0" collapsed="false">
      <c r="B152" s="336"/>
      <c r="D152" s="60"/>
      <c r="E152" s="60"/>
      <c r="F152" s="60"/>
    </row>
    <row r="153" customFormat="false" ht="12.75" hidden="false" customHeight="false" outlineLevel="0" collapsed="false">
      <c r="B153" s="441"/>
      <c r="C153" s="442"/>
      <c r="D153" s="443"/>
      <c r="E153" s="443"/>
      <c r="F153" s="443"/>
    </row>
    <row r="154" customFormat="false" ht="13.5" hidden="false" customHeight="true" outlineLevel="0" collapsed="false">
      <c r="B154" s="342"/>
      <c r="C154" s="342"/>
      <c r="D154" s="342"/>
      <c r="E154" s="342"/>
    </row>
    <row r="155" customFormat="false" ht="16.5" hidden="false" customHeight="false" outlineLevel="0" collapsed="false">
      <c r="A155" s="437"/>
      <c r="B155" s="338"/>
      <c r="C155" s="339"/>
      <c r="D155" s="340"/>
      <c r="E155" s="340"/>
      <c r="F155" s="340"/>
    </row>
    <row r="156" customFormat="false" ht="12.75" hidden="false" customHeight="false" outlineLevel="0" collapsed="false">
      <c r="B156" s="336"/>
      <c r="C156" s="320"/>
      <c r="D156" s="60"/>
      <c r="E156" s="60"/>
    </row>
    <row r="157" customFormat="false" ht="12.75" hidden="false" customHeight="false" outlineLevel="0" collapsed="false">
      <c r="C157" s="320"/>
      <c r="D157" s="60"/>
      <c r="E157" s="60"/>
    </row>
    <row r="158" customFormat="false" ht="12.75" hidden="false" customHeight="false" outlineLevel="0" collapsed="false">
      <c r="C158" s="320"/>
      <c r="D158" s="60"/>
      <c r="E158" s="60"/>
    </row>
    <row r="159" customFormat="false" ht="12.75" hidden="false" customHeight="false" outlineLevel="0" collapsed="false">
      <c r="C159" s="320"/>
      <c r="D159" s="60"/>
      <c r="E159" s="60"/>
    </row>
    <row r="160" customFormat="false" ht="12.75" hidden="false" customHeight="false" outlineLevel="0" collapsed="false">
      <c r="B160" s="439"/>
      <c r="C160" s="320"/>
      <c r="D160" s="60"/>
      <c r="E160" s="60"/>
    </row>
    <row r="161" customFormat="false" ht="12.75" hidden="false" customHeight="false" outlineLevel="0" collapsed="false">
      <c r="B161" s="334"/>
      <c r="C161" s="440"/>
      <c r="D161" s="335"/>
      <c r="E161" s="335"/>
      <c r="F161" s="335"/>
    </row>
    <row r="162" customFormat="false" ht="12.75" hidden="false" customHeight="false" outlineLevel="0" collapsed="false">
      <c r="B162" s="336"/>
      <c r="D162" s="60"/>
      <c r="E162" s="60"/>
      <c r="F162" s="60"/>
    </row>
    <row r="163" customFormat="false" ht="12.75" hidden="false" customHeight="false" outlineLevel="0" collapsed="false">
      <c r="B163" s="441"/>
      <c r="C163" s="442"/>
      <c r="D163" s="443"/>
      <c r="E163" s="443"/>
      <c r="F163" s="443"/>
    </row>
    <row r="164" customFormat="false" ht="12.75" hidden="false" customHeight="false" outlineLevel="0" collapsed="false">
      <c r="B164" s="342"/>
      <c r="C164" s="342"/>
      <c r="D164" s="342"/>
      <c r="E164" s="342"/>
    </row>
    <row r="165" customFormat="false" ht="16.5" hidden="false" customHeight="false" outlineLevel="0" collapsed="false">
      <c r="A165" s="437"/>
      <c r="B165" s="338"/>
      <c r="C165" s="339"/>
      <c r="D165" s="340"/>
      <c r="E165" s="340"/>
      <c r="F165" s="340"/>
    </row>
    <row r="166" customFormat="false" ht="12.75" hidden="false" customHeight="false" outlineLevel="0" collapsed="false">
      <c r="C166" s="320"/>
      <c r="D166" s="60"/>
      <c r="E166" s="60"/>
    </row>
    <row r="167" customFormat="false" ht="12.75" hidden="false" customHeight="false" outlineLevel="0" collapsed="false">
      <c r="C167" s="320"/>
      <c r="D167" s="60"/>
      <c r="E167" s="60"/>
    </row>
    <row r="168" customFormat="false" ht="12.75" hidden="false" customHeight="false" outlineLevel="0" collapsed="false">
      <c r="B168" s="439"/>
      <c r="C168" s="320"/>
      <c r="D168" s="60"/>
      <c r="E168" s="60"/>
    </row>
    <row r="169" customFormat="false" ht="12.75" hidden="false" customHeight="false" outlineLevel="0" collapsed="false">
      <c r="B169" s="439"/>
      <c r="C169" s="320"/>
      <c r="D169" s="60"/>
      <c r="E169" s="60"/>
    </row>
    <row r="170" customFormat="false" ht="12.75" hidden="false" customHeight="false" outlineLevel="0" collapsed="false">
      <c r="B170" s="334"/>
      <c r="C170" s="440"/>
      <c r="D170" s="335"/>
      <c r="E170" s="335"/>
      <c r="F170" s="335"/>
    </row>
    <row r="171" customFormat="false" ht="12.75" hidden="false" customHeight="false" outlineLevel="0" collapsed="false">
      <c r="B171" s="336"/>
      <c r="D171" s="60"/>
      <c r="E171" s="60"/>
      <c r="F171" s="60"/>
    </row>
    <row r="172" customFormat="false" ht="12.75" hidden="false" customHeight="false" outlineLevel="0" collapsed="false">
      <c r="B172" s="441"/>
      <c r="C172" s="442"/>
      <c r="D172" s="443"/>
      <c r="E172" s="443"/>
      <c r="F172" s="443"/>
    </row>
  </sheetData>
  <mergeCells count="25">
    <mergeCell ref="A1:F1"/>
    <mergeCell ref="A2:F2"/>
    <mergeCell ref="A3:E3"/>
    <mergeCell ref="A4:E4"/>
    <mergeCell ref="A5:E5"/>
    <mergeCell ref="A7:B9"/>
    <mergeCell ref="C7:E7"/>
    <mergeCell ref="F7:F9"/>
    <mergeCell ref="A20:F20"/>
    <mergeCell ref="B39:C39"/>
    <mergeCell ref="A47:E47"/>
    <mergeCell ref="B48:E48"/>
    <mergeCell ref="A57:E57"/>
    <mergeCell ref="A58:E58"/>
    <mergeCell ref="A60:B62"/>
    <mergeCell ref="C60:E60"/>
    <mergeCell ref="F60:F62"/>
    <mergeCell ref="B93:C93"/>
    <mergeCell ref="A101:E101"/>
    <mergeCell ref="B102:E102"/>
    <mergeCell ref="A114:E114"/>
    <mergeCell ref="B115:E115"/>
    <mergeCell ref="B132:E132"/>
    <mergeCell ref="B154:E154"/>
    <mergeCell ref="B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184" colorId="64" zoomScale="90" zoomScaleNormal="100" zoomScalePageLayoutView="90" workbookViewId="0">
      <selection pane="topLeft" activeCell="F210" activeCellId="0" sqref="F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8.14"/>
    <col collapsed="false" customWidth="true" hidden="false" outlineLevel="0" max="2" min="2" style="2" width="42.41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2" width="34.56"/>
    <col collapsed="false" customWidth="true" hidden="false" outlineLevel="0" max="7" min="7" style="2" width="3.99"/>
    <col collapsed="false" customWidth="false" hidden="false" outlineLevel="0" max="257" min="8" style="2" width="11.42"/>
  </cols>
  <sheetData>
    <row r="1" s="9" customFormat="true" ht="17.25" hidden="false" customHeight="true" outlineLevel="0" collapsed="false">
      <c r="A1" s="449" t="s">
        <v>5</v>
      </c>
      <c r="B1" s="449"/>
      <c r="C1" s="449"/>
      <c r="D1" s="449"/>
      <c r="E1" s="449"/>
      <c r="F1" s="449"/>
    </row>
    <row r="2" customFormat="false" ht="15.75" hidden="false" customHeight="true" outlineLevel="0" collapsed="false">
      <c r="A2" s="164" t="s">
        <v>159</v>
      </c>
      <c r="B2" s="164"/>
      <c r="C2" s="164"/>
      <c r="D2" s="164"/>
      <c r="E2" s="164"/>
      <c r="F2" s="164"/>
    </row>
    <row r="3" customFormat="false" ht="16.5" hidden="false" customHeight="true" outlineLevel="0" collapsed="false">
      <c r="A3" s="165" t="s">
        <v>1068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82" t="s">
        <v>1069</v>
      </c>
      <c r="B5" s="282"/>
      <c r="C5" s="282"/>
      <c r="D5" s="282"/>
      <c r="E5" s="282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</row>
    <row r="8" customFormat="false" ht="15" hidden="false" customHeight="true" outlineLevel="0" collapsed="false">
      <c r="A8" s="170" t="s">
        <v>209</v>
      </c>
      <c r="B8" s="170"/>
      <c r="C8" s="170" t="s">
        <v>9</v>
      </c>
      <c r="D8" s="170"/>
      <c r="E8" s="170"/>
      <c r="F8" s="170" t="s">
        <v>210</v>
      </c>
    </row>
    <row r="9" customFormat="false" ht="16.5" hidden="false" customHeight="false" outlineLevel="0" collapsed="false">
      <c r="A9" s="170"/>
      <c r="B9" s="170"/>
      <c r="C9" s="170" t="s">
        <v>211</v>
      </c>
      <c r="D9" s="170" t="s">
        <v>212</v>
      </c>
      <c r="E9" s="170" t="s">
        <v>213</v>
      </c>
      <c r="F9" s="170"/>
    </row>
    <row r="10" customFormat="false" ht="12.75" hidden="false" customHeight="false" outlineLevel="0" collapsed="false">
      <c r="A10" s="170"/>
      <c r="B10" s="170"/>
      <c r="C10" s="171" t="s">
        <v>214</v>
      </c>
      <c r="D10" s="171" t="s">
        <v>215</v>
      </c>
      <c r="E10" s="171" t="s">
        <v>215</v>
      </c>
      <c r="F10" s="170"/>
    </row>
    <row r="11" customFormat="false" ht="12.75" hidden="false" customHeight="false" outlineLevel="0" collapsed="false">
      <c r="G11" s="13"/>
      <c r="H11" s="13"/>
      <c r="I11" s="13"/>
      <c r="J11" s="13"/>
    </row>
    <row r="12" s="329" customFormat="true" ht="16.5" hidden="false" customHeight="false" outlineLevel="0" collapsed="false">
      <c r="A12" s="325"/>
      <c r="B12" s="326" t="s">
        <v>1070</v>
      </c>
      <c r="C12" s="327"/>
      <c r="D12" s="328"/>
      <c r="E12" s="328"/>
      <c r="F12" s="328"/>
      <c r="G12" s="13"/>
      <c r="H12" s="13"/>
      <c r="I12" s="13"/>
      <c r="J12" s="13"/>
    </row>
    <row r="13" customFormat="false" ht="12.75" hidden="false" customHeight="false" outlineLevel="0" collapsed="false">
      <c r="A13" s="173"/>
      <c r="B13" s="286" t="s">
        <v>1071</v>
      </c>
      <c r="C13" s="186" t="n">
        <v>1</v>
      </c>
      <c r="D13" s="187" t="n">
        <v>12</v>
      </c>
      <c r="E13" s="188" t="n">
        <f aca="false">C13*D13</f>
        <v>12</v>
      </c>
      <c r="F13" s="189"/>
    </row>
    <row r="14" customFormat="false" ht="12.75" hidden="false" customHeight="false" outlineLevel="0" collapsed="false">
      <c r="A14" s="173"/>
      <c r="B14" s="192" t="s">
        <v>1072</v>
      </c>
      <c r="C14" s="186" t="n">
        <v>1</v>
      </c>
      <c r="D14" s="187" t="n">
        <v>6</v>
      </c>
      <c r="E14" s="188" t="n">
        <f aca="false">C14*D14</f>
        <v>6</v>
      </c>
      <c r="F14" s="189"/>
    </row>
    <row r="15" customFormat="false" ht="12.75" hidden="false" customHeight="false" outlineLevel="0" collapsed="false">
      <c r="A15" s="173"/>
      <c r="B15" s="192" t="s">
        <v>1073</v>
      </c>
      <c r="C15" s="186" t="n">
        <v>1</v>
      </c>
      <c r="D15" s="187" t="n">
        <v>30</v>
      </c>
      <c r="E15" s="188" t="n">
        <f aca="false">C15*D15</f>
        <v>30</v>
      </c>
      <c r="F15" s="343" t="s">
        <v>1074</v>
      </c>
    </row>
    <row r="16" customFormat="false" ht="12.75" hidden="false" customHeight="false" outlineLevel="0" collapsed="false">
      <c r="A16" s="173"/>
      <c r="B16" s="192" t="s">
        <v>1075</v>
      </c>
      <c r="C16" s="186" t="n">
        <v>1</v>
      </c>
      <c r="D16" s="187" t="n">
        <v>45</v>
      </c>
      <c r="E16" s="188" t="n">
        <f aca="false">C16*D16</f>
        <v>45</v>
      </c>
      <c r="F16" s="343"/>
    </row>
    <row r="17" customFormat="false" ht="12.75" hidden="false" customHeight="false" outlineLevel="0" collapsed="false">
      <c r="A17" s="173"/>
      <c r="B17" s="192" t="s">
        <v>1076</v>
      </c>
      <c r="C17" s="186" t="n">
        <v>1</v>
      </c>
      <c r="D17" s="187" t="n">
        <v>6</v>
      </c>
      <c r="E17" s="188" t="n">
        <f aca="false">C17*D17</f>
        <v>6</v>
      </c>
      <c r="F17" s="343"/>
    </row>
    <row r="18" customFormat="false" ht="12.75" hidden="false" customHeight="false" outlineLevel="0" collapsed="false">
      <c r="A18" s="173"/>
      <c r="B18" s="197" t="s">
        <v>244</v>
      </c>
      <c r="C18" s="198"/>
      <c r="D18" s="199"/>
      <c r="E18" s="199" t="n">
        <f aca="false">SUM(E13:E17)</f>
        <v>99</v>
      </c>
      <c r="F18" s="199"/>
    </row>
    <row r="19" customFormat="false" ht="12.75" hidden="false" customHeight="false" outlineLevel="0" collapsed="false">
      <c r="A19" s="173"/>
      <c r="B19" s="230" t="s">
        <v>1077</v>
      </c>
      <c r="C19" s="202"/>
      <c r="D19" s="176"/>
      <c r="E19" s="176" t="n">
        <f aca="false">E18*0.25</f>
        <v>24.75</v>
      </c>
      <c r="F19" s="176"/>
    </row>
    <row r="20" s="355" customFormat="true" ht="12.75" hidden="false" customHeight="false" outlineLevel="0" collapsed="false">
      <c r="A20" s="351"/>
      <c r="B20" s="352" t="s">
        <v>246</v>
      </c>
      <c r="C20" s="353"/>
      <c r="D20" s="354"/>
      <c r="E20" s="354" t="n">
        <f aca="false">E18+E19</f>
        <v>123.75</v>
      </c>
      <c r="F20" s="354"/>
    </row>
    <row r="22" s="329" customFormat="true" ht="16.5" hidden="false" customHeight="false" outlineLevel="0" collapsed="false">
      <c r="A22" s="325"/>
      <c r="B22" s="326" t="s">
        <v>1078</v>
      </c>
      <c r="C22" s="327"/>
      <c r="D22" s="328"/>
      <c r="E22" s="328"/>
      <c r="F22" s="328"/>
      <c r="H22" s="2"/>
      <c r="I22" s="2"/>
      <c r="J22" s="2"/>
      <c r="K22" s="288"/>
    </row>
    <row r="23" customFormat="false" ht="12.75" hidden="false" customHeight="false" outlineLevel="0" collapsed="false">
      <c r="A23" s="173"/>
      <c r="B23" s="360" t="s">
        <v>1079</v>
      </c>
      <c r="C23" s="222" t="n">
        <v>1</v>
      </c>
      <c r="D23" s="188" t="n">
        <v>17</v>
      </c>
      <c r="E23" s="188" t="n">
        <f aca="false">C23*D23</f>
        <v>17</v>
      </c>
      <c r="F23" s="189"/>
    </row>
    <row r="24" customFormat="false" ht="12.75" hidden="false" customHeight="false" outlineLevel="0" collapsed="false">
      <c r="A24" s="173"/>
      <c r="B24" s="285" t="s">
        <v>1080</v>
      </c>
      <c r="C24" s="222" t="n">
        <v>1</v>
      </c>
      <c r="D24" s="188" t="n">
        <v>6</v>
      </c>
      <c r="E24" s="188" t="n">
        <f aca="false">C24*D24</f>
        <v>6</v>
      </c>
      <c r="F24" s="189"/>
    </row>
    <row r="25" customFormat="false" ht="12.75" hidden="false" customHeight="false" outlineLevel="0" collapsed="false">
      <c r="A25" s="173"/>
      <c r="B25" s="285" t="s">
        <v>1081</v>
      </c>
      <c r="C25" s="222" t="n">
        <v>1</v>
      </c>
      <c r="D25" s="188" t="n">
        <v>10</v>
      </c>
      <c r="E25" s="188" t="n">
        <f aca="false">C25*D25</f>
        <v>10</v>
      </c>
      <c r="F25" s="343"/>
    </row>
    <row r="26" customFormat="false" ht="12.75" hidden="false" customHeight="false" outlineLevel="0" collapsed="false">
      <c r="A26" s="450" t="s">
        <v>1082</v>
      </c>
      <c r="B26" s="285" t="s">
        <v>1083</v>
      </c>
      <c r="C26" s="222" t="n">
        <v>1</v>
      </c>
      <c r="D26" s="188" t="n">
        <v>185</v>
      </c>
      <c r="E26" s="188" t="n">
        <f aca="false">C26*D26</f>
        <v>185</v>
      </c>
      <c r="F26" s="343"/>
    </row>
    <row r="27" customFormat="false" ht="12.75" hidden="false" customHeight="false" outlineLevel="0" collapsed="false">
      <c r="A27" s="173"/>
      <c r="B27" s="285" t="s">
        <v>1084</v>
      </c>
      <c r="C27" s="222" t="n">
        <v>1</v>
      </c>
      <c r="D27" s="188" t="n">
        <v>9</v>
      </c>
      <c r="E27" s="188" t="n">
        <f aca="false">C27*D27</f>
        <v>9</v>
      </c>
      <c r="F27" s="343"/>
    </row>
    <row r="28" customFormat="false" ht="12.75" hidden="false" customHeight="false" outlineLevel="0" collapsed="false">
      <c r="A28" s="173"/>
      <c r="B28" s="285" t="s">
        <v>1085</v>
      </c>
      <c r="C28" s="222" t="n">
        <v>2</v>
      </c>
      <c r="D28" s="188" t="n">
        <v>3.8</v>
      </c>
      <c r="E28" s="188" t="n">
        <f aca="false">C28*D28</f>
        <v>7.6</v>
      </c>
      <c r="F28" s="343"/>
    </row>
    <row r="29" customFormat="false" ht="12.75" hidden="false" customHeight="false" outlineLevel="0" collapsed="false">
      <c r="A29" s="173"/>
      <c r="B29" s="285" t="s">
        <v>1086</v>
      </c>
      <c r="C29" s="222" t="n">
        <v>2</v>
      </c>
      <c r="D29" s="188" t="n">
        <v>3</v>
      </c>
      <c r="E29" s="188" t="n">
        <f aca="false">C29*D29</f>
        <v>6</v>
      </c>
      <c r="F29" s="343"/>
    </row>
    <row r="30" customFormat="false" ht="12.75" hidden="false" customHeight="false" outlineLevel="0" collapsed="false">
      <c r="A30" s="173"/>
      <c r="B30" s="177" t="s">
        <v>1087</v>
      </c>
      <c r="C30" s="222" t="n">
        <v>1</v>
      </c>
      <c r="D30" s="176" t="n">
        <v>30</v>
      </c>
      <c r="E30" s="176"/>
      <c r="F30" s="189" t="s">
        <v>683</v>
      </c>
    </row>
    <row r="31" customFormat="false" ht="12.75" hidden="false" customHeight="false" outlineLevel="0" collapsed="false">
      <c r="A31" s="173"/>
      <c r="B31" s="197" t="s">
        <v>244</v>
      </c>
      <c r="C31" s="198"/>
      <c r="D31" s="199"/>
      <c r="E31" s="199" t="n">
        <f aca="false">SUM(E23:E30)</f>
        <v>240.6</v>
      </c>
      <c r="F31" s="199"/>
    </row>
    <row r="32" customFormat="false" ht="12.75" hidden="false" customHeight="false" outlineLevel="0" collapsed="false">
      <c r="A32" s="173"/>
      <c r="B32" s="230" t="s">
        <v>245</v>
      </c>
      <c r="C32" s="202"/>
      <c r="D32" s="176"/>
      <c r="E32" s="176" t="n">
        <f aca="false">E31*0.2</f>
        <v>48.12</v>
      </c>
      <c r="F32" s="176"/>
    </row>
    <row r="33" s="355" customFormat="true" ht="12.75" hidden="false" customHeight="false" outlineLevel="0" collapsed="false">
      <c r="A33" s="351"/>
      <c r="B33" s="352" t="s">
        <v>246</v>
      </c>
      <c r="C33" s="353"/>
      <c r="D33" s="354"/>
      <c r="E33" s="354" t="n">
        <f aca="false">E31+E32</f>
        <v>288.72</v>
      </c>
      <c r="F33" s="354"/>
    </row>
    <row r="35" customFormat="false" ht="16.5" hidden="false" customHeight="false" outlineLevel="0" collapsed="false">
      <c r="A35" s="325"/>
      <c r="B35" s="451" t="s">
        <v>1088</v>
      </c>
      <c r="C35" s="452"/>
      <c r="D35" s="453"/>
      <c r="E35" s="453"/>
      <c r="F35" s="453"/>
    </row>
    <row r="36" customFormat="false" ht="12.75" hidden="false" customHeight="false" outlineLevel="0" collapsed="false">
      <c r="A36" s="173"/>
      <c r="B36" s="360" t="s">
        <v>1089</v>
      </c>
      <c r="C36" s="222" t="n">
        <v>1</v>
      </c>
      <c r="D36" s="188" t="n">
        <v>17</v>
      </c>
      <c r="E36" s="188" t="n">
        <f aca="false">C36*D36</f>
        <v>17</v>
      </c>
      <c r="F36" s="177"/>
    </row>
    <row r="37" customFormat="false" ht="12.75" hidden="false" customHeight="false" outlineLevel="0" collapsed="false">
      <c r="A37" s="173"/>
      <c r="B37" s="285" t="s">
        <v>364</v>
      </c>
      <c r="C37" s="222" t="n">
        <v>1</v>
      </c>
      <c r="D37" s="188" t="n">
        <v>9</v>
      </c>
      <c r="E37" s="188" t="n">
        <f aca="false">C37*D37</f>
        <v>9</v>
      </c>
      <c r="F37" s="177"/>
    </row>
    <row r="38" customFormat="false" ht="12.75" hidden="false" customHeight="false" outlineLevel="0" collapsed="false">
      <c r="A38" s="173"/>
      <c r="B38" s="285" t="s">
        <v>1090</v>
      </c>
      <c r="C38" s="222" t="n">
        <v>1</v>
      </c>
      <c r="D38" s="188" t="n">
        <v>20</v>
      </c>
      <c r="E38" s="188" t="n">
        <f aca="false">C38*D38</f>
        <v>20</v>
      </c>
      <c r="F38" s="177"/>
    </row>
    <row r="39" customFormat="false" ht="12.75" hidden="false" customHeight="false" outlineLevel="0" collapsed="false">
      <c r="A39" s="173"/>
      <c r="B39" s="285" t="s">
        <v>1091</v>
      </c>
      <c r="C39" s="222" t="n">
        <v>1</v>
      </c>
      <c r="D39" s="188" t="n">
        <v>20</v>
      </c>
      <c r="E39" s="188" t="n">
        <f aca="false">C39*D39</f>
        <v>20</v>
      </c>
      <c r="F39" s="177"/>
    </row>
    <row r="40" customFormat="false" ht="12.75" hidden="false" customHeight="false" outlineLevel="0" collapsed="false">
      <c r="A40" s="173"/>
      <c r="B40" s="285" t="s">
        <v>1092</v>
      </c>
      <c r="C40" s="222" t="n">
        <v>1</v>
      </c>
      <c r="D40" s="188" t="n">
        <v>20</v>
      </c>
      <c r="E40" s="188" t="n">
        <f aca="false">C40*D40</f>
        <v>20</v>
      </c>
      <c r="F40" s="177"/>
    </row>
    <row r="41" customFormat="false" ht="12.75" hidden="false" customHeight="false" outlineLevel="0" collapsed="false">
      <c r="A41" s="173"/>
      <c r="B41" s="285" t="s">
        <v>1093</v>
      </c>
      <c r="C41" s="222" t="n">
        <v>1</v>
      </c>
      <c r="D41" s="188" t="n">
        <v>20</v>
      </c>
      <c r="E41" s="188" t="n">
        <f aca="false">C41*D41</f>
        <v>20</v>
      </c>
      <c r="F41" s="177"/>
    </row>
    <row r="42" customFormat="false" ht="12.75" hidden="false" customHeight="false" outlineLevel="0" collapsed="false">
      <c r="A42" s="173"/>
      <c r="B42" s="285" t="s">
        <v>1094</v>
      </c>
      <c r="C42" s="222" t="n">
        <v>1</v>
      </c>
      <c r="D42" s="188" t="n">
        <v>20</v>
      </c>
      <c r="E42" s="188" t="n">
        <f aca="false">C42*D42</f>
        <v>20</v>
      </c>
      <c r="F42" s="177"/>
    </row>
    <row r="43" customFormat="false" ht="12.75" hidden="false" customHeight="false" outlineLevel="0" collapsed="false">
      <c r="A43" s="173"/>
      <c r="B43" s="192" t="s">
        <v>1095</v>
      </c>
      <c r="C43" s="186" t="n">
        <v>1</v>
      </c>
      <c r="D43" s="187" t="n">
        <v>9</v>
      </c>
      <c r="E43" s="188" t="n">
        <f aca="false">C43*D43</f>
        <v>9</v>
      </c>
      <c r="F43" s="177"/>
    </row>
    <row r="44" customFormat="false" ht="12.75" hidden="false" customHeight="false" outlineLevel="0" collapsed="false">
      <c r="A44" s="173"/>
      <c r="B44" s="192" t="s">
        <v>1096</v>
      </c>
      <c r="C44" s="186" t="n">
        <v>2</v>
      </c>
      <c r="D44" s="187" t="n">
        <v>8</v>
      </c>
      <c r="E44" s="188" t="n">
        <f aca="false">C44*D44</f>
        <v>16</v>
      </c>
      <c r="F44" s="177"/>
    </row>
    <row r="45" customFormat="false" ht="12.75" hidden="false" customHeight="false" outlineLevel="0" collapsed="false">
      <c r="A45" s="173"/>
      <c r="B45" s="192" t="s">
        <v>1097</v>
      </c>
      <c r="C45" s="186" t="n">
        <v>1</v>
      </c>
      <c r="D45" s="187" t="n">
        <v>25</v>
      </c>
      <c r="E45" s="188" t="n">
        <f aca="false">C45*D45</f>
        <v>25</v>
      </c>
      <c r="F45" s="177"/>
    </row>
    <row r="46" customFormat="false" ht="12.75" hidden="false" customHeight="false" outlineLevel="0" collapsed="false">
      <c r="A46" s="173"/>
      <c r="B46" s="192" t="s">
        <v>897</v>
      </c>
      <c r="C46" s="186" t="n">
        <v>1</v>
      </c>
      <c r="D46" s="187" t="n">
        <v>3</v>
      </c>
      <c r="E46" s="188" t="n">
        <f aca="false">C46*D46</f>
        <v>3</v>
      </c>
      <c r="F46" s="177"/>
    </row>
    <row r="47" customFormat="false" ht="12.75" hidden="false" customHeight="false" outlineLevel="0" collapsed="false">
      <c r="A47" s="173"/>
      <c r="B47" s="285" t="s">
        <v>468</v>
      </c>
      <c r="C47" s="186" t="n">
        <v>1</v>
      </c>
      <c r="D47" s="188" t="n">
        <v>3</v>
      </c>
      <c r="E47" s="188" t="n">
        <f aca="false">C47*D47</f>
        <v>3</v>
      </c>
      <c r="F47" s="177"/>
    </row>
    <row r="48" customFormat="false" ht="12.75" hidden="false" customHeight="false" outlineLevel="0" collapsed="false">
      <c r="A48" s="173"/>
      <c r="B48" s="285" t="s">
        <v>407</v>
      </c>
      <c r="C48" s="186" t="n">
        <v>1</v>
      </c>
      <c r="D48" s="188" t="n">
        <v>3</v>
      </c>
      <c r="E48" s="188" t="n">
        <f aca="false">C48*D48</f>
        <v>3</v>
      </c>
      <c r="F48" s="177"/>
    </row>
    <row r="49" customFormat="false" ht="12.75" hidden="false" customHeight="false" outlineLevel="0" collapsed="false">
      <c r="A49" s="172"/>
      <c r="B49" s="177"/>
      <c r="C49" s="186"/>
      <c r="D49" s="176"/>
      <c r="E49" s="176"/>
      <c r="F49" s="177"/>
    </row>
    <row r="50" s="355" customFormat="true" ht="12.75" hidden="false" customHeight="false" outlineLevel="0" collapsed="false">
      <c r="A50" s="172"/>
      <c r="B50" s="197" t="s">
        <v>244</v>
      </c>
      <c r="C50" s="198"/>
      <c r="D50" s="199"/>
      <c r="E50" s="199" t="n">
        <f aca="false">SUM(E36:E49)</f>
        <v>185</v>
      </c>
      <c r="F50" s="199"/>
    </row>
    <row r="51" customFormat="false" ht="12.75" hidden="false" customHeight="false" outlineLevel="0" collapsed="false">
      <c r="A51" s="172"/>
      <c r="B51" s="230" t="s">
        <v>351</v>
      </c>
      <c r="C51" s="202"/>
      <c r="D51" s="176"/>
      <c r="E51" s="176" t="n">
        <f aca="false">E50*0.25</f>
        <v>46.25</v>
      </c>
      <c r="F51" s="176"/>
    </row>
    <row r="52" s="454" customFormat="true" ht="12.75" hidden="false" customHeight="false" outlineLevel="0" collapsed="false">
      <c r="A52" s="351"/>
      <c r="B52" s="352" t="s">
        <v>246</v>
      </c>
      <c r="C52" s="353"/>
      <c r="D52" s="354"/>
      <c r="E52" s="354" t="n">
        <f aca="false">E50+E51</f>
        <v>231.25</v>
      </c>
      <c r="F52" s="354"/>
    </row>
    <row r="54" customFormat="false" ht="16.5" hidden="false" customHeight="false" outlineLevel="0" collapsed="false">
      <c r="A54" s="325"/>
      <c r="B54" s="451" t="s">
        <v>1098</v>
      </c>
      <c r="C54" s="452"/>
      <c r="D54" s="453"/>
      <c r="E54" s="453"/>
      <c r="F54" s="453"/>
    </row>
    <row r="55" customFormat="false" ht="25.5" hidden="false" customHeight="false" outlineLevel="0" collapsed="false">
      <c r="A55" s="173"/>
      <c r="B55" s="360" t="s">
        <v>1099</v>
      </c>
      <c r="C55" s="222" t="n">
        <v>1</v>
      </c>
      <c r="D55" s="312" t="n">
        <v>230</v>
      </c>
      <c r="E55" s="188" t="n">
        <f aca="false">C55*D55</f>
        <v>230</v>
      </c>
      <c r="F55" s="455" t="s">
        <v>1100</v>
      </c>
    </row>
    <row r="56" customFormat="false" ht="25.5" hidden="false" customHeight="false" outlineLevel="0" collapsed="false">
      <c r="A56" s="173"/>
      <c r="B56" s="360" t="s">
        <v>1101</v>
      </c>
      <c r="C56" s="222" t="n">
        <v>1</v>
      </c>
      <c r="D56" s="312" t="n">
        <v>210</v>
      </c>
      <c r="E56" s="188" t="n">
        <f aca="false">C56*D56</f>
        <v>210</v>
      </c>
      <c r="F56" s="455" t="s">
        <v>1100</v>
      </c>
    </row>
    <row r="57" customFormat="false" ht="25.5" hidden="false" customHeight="false" outlineLevel="0" collapsed="false">
      <c r="A57" s="173"/>
      <c r="B57" s="360" t="s">
        <v>1102</v>
      </c>
      <c r="C57" s="222" t="n">
        <v>1</v>
      </c>
      <c r="D57" s="312" t="n">
        <v>1000</v>
      </c>
      <c r="E57" s="188" t="n">
        <f aca="false">C57*D57</f>
        <v>1000</v>
      </c>
      <c r="F57" s="455" t="s">
        <v>1100</v>
      </c>
    </row>
    <row r="58" customFormat="false" ht="25.5" hidden="false" customHeight="false" outlineLevel="0" collapsed="false">
      <c r="A58" s="173"/>
      <c r="B58" s="360" t="s">
        <v>1103</v>
      </c>
      <c r="C58" s="222" t="n">
        <v>1</v>
      </c>
      <c r="D58" s="312" t="n">
        <v>120</v>
      </c>
      <c r="E58" s="188" t="n">
        <f aca="false">C58*D58</f>
        <v>120</v>
      </c>
      <c r="F58" s="455" t="s">
        <v>1100</v>
      </c>
    </row>
    <row r="59" customFormat="false" ht="25.5" hidden="false" customHeight="false" outlineLevel="0" collapsed="false">
      <c r="A59" s="172"/>
      <c r="B59" s="177" t="s">
        <v>1104</v>
      </c>
      <c r="C59" s="222" t="n">
        <v>1</v>
      </c>
      <c r="D59" s="188" t="n">
        <v>30</v>
      </c>
      <c r="E59" s="188" t="n">
        <f aca="false">C59*D59</f>
        <v>30</v>
      </c>
      <c r="F59" s="455" t="s">
        <v>1100</v>
      </c>
    </row>
    <row r="60" customFormat="false" ht="12.75" hidden="false" customHeight="false" outlineLevel="0" collapsed="false">
      <c r="A60" s="172"/>
      <c r="B60" s="177" t="s">
        <v>1105</v>
      </c>
      <c r="C60" s="186" t="n">
        <v>1</v>
      </c>
      <c r="D60" s="176" t="n">
        <v>40</v>
      </c>
      <c r="E60" s="176"/>
      <c r="F60" s="189" t="s">
        <v>683</v>
      </c>
    </row>
    <row r="61" s="355" customFormat="true" ht="12.75" hidden="false" customHeight="false" outlineLevel="0" collapsed="false">
      <c r="A61" s="172"/>
      <c r="B61" s="197" t="s">
        <v>244</v>
      </c>
      <c r="C61" s="198"/>
      <c r="D61" s="199"/>
      <c r="E61" s="200" t="n">
        <f aca="false">SUM(E55:E60)</f>
        <v>1590</v>
      </c>
      <c r="F61" s="199"/>
    </row>
    <row r="62" customFormat="false" ht="12.75" hidden="false" customHeight="false" outlineLevel="0" collapsed="false">
      <c r="B62" s="230" t="s">
        <v>245</v>
      </c>
      <c r="C62" s="202"/>
      <c r="D62" s="176"/>
      <c r="E62" s="176" t="n">
        <f aca="false">E61*0.2</f>
        <v>318</v>
      </c>
      <c r="F62" s="176"/>
    </row>
    <row r="63" s="454" customFormat="true" ht="12.75" hidden="false" customHeight="false" outlineLevel="0" collapsed="false">
      <c r="A63" s="357"/>
      <c r="B63" s="352" t="s">
        <v>246</v>
      </c>
      <c r="C63" s="353"/>
      <c r="D63" s="354"/>
      <c r="E63" s="456" t="n">
        <f aca="false">E61+E62</f>
        <v>1908</v>
      </c>
      <c r="F63" s="354"/>
    </row>
    <row r="65" customFormat="false" ht="16.5" hidden="false" customHeight="false" outlineLevel="0" collapsed="false">
      <c r="A65" s="325"/>
      <c r="B65" s="451" t="s">
        <v>1106</v>
      </c>
      <c r="C65" s="452"/>
      <c r="D65" s="453"/>
      <c r="E65" s="453"/>
      <c r="F65" s="453"/>
    </row>
    <row r="66" customFormat="false" ht="12.75" hidden="false" customHeight="false" outlineLevel="0" collapsed="false">
      <c r="A66" s="248"/>
      <c r="B66" s="286" t="s">
        <v>1107</v>
      </c>
      <c r="C66" s="186" t="n">
        <v>1</v>
      </c>
      <c r="D66" s="187" t="n">
        <v>20</v>
      </c>
      <c r="E66" s="188" t="n">
        <f aca="false">C66*D66</f>
        <v>20</v>
      </c>
      <c r="F66" s="455"/>
    </row>
    <row r="67" customFormat="false" ht="12.75" hidden="false" customHeight="false" outlineLevel="0" collapsed="false">
      <c r="A67" s="248"/>
      <c r="B67" s="286" t="s">
        <v>1108</v>
      </c>
      <c r="C67" s="186" t="n">
        <v>1</v>
      </c>
      <c r="D67" s="187" t="n">
        <v>20</v>
      </c>
      <c r="E67" s="188" t="n">
        <f aca="false">C67*D67</f>
        <v>20</v>
      </c>
      <c r="F67" s="455"/>
    </row>
    <row r="68" customFormat="false" ht="12.75" hidden="false" customHeight="false" outlineLevel="0" collapsed="false">
      <c r="A68" s="248"/>
      <c r="B68" s="286" t="s">
        <v>325</v>
      </c>
      <c r="C68" s="186" t="n">
        <v>1</v>
      </c>
      <c r="D68" s="187" t="n">
        <v>30</v>
      </c>
      <c r="E68" s="188" t="n">
        <f aca="false">C68*D68</f>
        <v>30</v>
      </c>
      <c r="F68" s="455"/>
    </row>
    <row r="69" customFormat="false" ht="12.75" hidden="false" customHeight="false" outlineLevel="0" collapsed="false">
      <c r="A69" s="248"/>
      <c r="B69" s="286"/>
      <c r="C69" s="186"/>
      <c r="D69" s="187"/>
      <c r="E69" s="188"/>
      <c r="F69" s="455"/>
    </row>
    <row r="70" customFormat="false" ht="12.75" hidden="false" customHeight="false" outlineLevel="0" collapsed="false">
      <c r="A70" s="457"/>
      <c r="B70" s="215"/>
      <c r="C70" s="374"/>
      <c r="D70" s="175"/>
      <c r="E70" s="176"/>
      <c r="F70" s="455"/>
    </row>
    <row r="71" s="355" customFormat="true" ht="12.75" hidden="false" customHeight="false" outlineLevel="0" collapsed="false">
      <c r="A71" s="172"/>
      <c r="B71" s="197" t="s">
        <v>244</v>
      </c>
      <c r="C71" s="198"/>
      <c r="D71" s="199"/>
      <c r="E71" s="199" t="n">
        <f aca="false">SUM(E66:E70)</f>
        <v>70</v>
      </c>
      <c r="F71" s="199"/>
      <c r="G71" s="2"/>
      <c r="H71" s="2"/>
      <c r="I71" s="2"/>
      <c r="J71" s="2"/>
    </row>
    <row r="72" customFormat="false" ht="12.75" hidden="false" customHeight="false" outlineLevel="0" collapsed="false">
      <c r="A72" s="172"/>
      <c r="B72" s="230" t="s">
        <v>623</v>
      </c>
      <c r="C72" s="202"/>
      <c r="D72" s="176"/>
      <c r="E72" s="176" t="n">
        <f aca="false">E71*0.15</f>
        <v>10.5</v>
      </c>
      <c r="F72" s="176"/>
    </row>
    <row r="73" s="454" customFormat="true" ht="12.75" hidden="false" customHeight="false" outlineLevel="0" collapsed="false">
      <c r="A73" s="351"/>
      <c r="B73" s="352" t="s">
        <v>246</v>
      </c>
      <c r="C73" s="353"/>
      <c r="D73" s="354"/>
      <c r="E73" s="354" t="n">
        <f aca="false">E71+E72</f>
        <v>80.5</v>
      </c>
      <c r="F73" s="354"/>
      <c r="G73" s="355"/>
      <c r="H73" s="355"/>
      <c r="I73" s="355"/>
      <c r="J73" s="355"/>
    </row>
    <row r="75" customFormat="false" ht="16.5" hidden="false" customHeight="false" outlineLevel="0" collapsed="false">
      <c r="A75" s="325"/>
      <c r="B75" s="451" t="s">
        <v>1109</v>
      </c>
      <c r="C75" s="452"/>
      <c r="D75" s="453"/>
      <c r="E75" s="453"/>
      <c r="F75" s="453"/>
    </row>
    <row r="76" customFormat="false" ht="12.75" hidden="false" customHeight="false" outlineLevel="0" collapsed="false">
      <c r="A76" s="173"/>
      <c r="B76" s="360" t="s">
        <v>1110</v>
      </c>
      <c r="C76" s="222" t="n">
        <v>1</v>
      </c>
      <c r="D76" s="188" t="n">
        <v>32</v>
      </c>
      <c r="E76" s="188" t="n">
        <f aca="false">C76*D76</f>
        <v>32</v>
      </c>
      <c r="F76" s="455" t="s">
        <v>1111</v>
      </c>
      <c r="H76" s="458" t="s">
        <v>1112</v>
      </c>
      <c r="I76" s="458"/>
    </row>
    <row r="77" customFormat="false" ht="12.75" hidden="false" customHeight="false" outlineLevel="0" collapsed="false">
      <c r="A77" s="173"/>
      <c r="B77" s="360" t="s">
        <v>1113</v>
      </c>
      <c r="C77" s="222" t="n">
        <v>1</v>
      </c>
      <c r="D77" s="188" t="n">
        <v>32</v>
      </c>
      <c r="E77" s="188" t="n">
        <f aca="false">C77*D77</f>
        <v>32</v>
      </c>
      <c r="F77" s="455" t="s">
        <v>1111</v>
      </c>
      <c r="H77" s="458"/>
      <c r="I77" s="458"/>
    </row>
    <row r="78" customFormat="false" ht="12.75" hidden="false" customHeight="false" outlineLevel="0" collapsed="false">
      <c r="A78" s="173"/>
      <c r="B78" s="285" t="s">
        <v>1114</v>
      </c>
      <c r="C78" s="222" t="n">
        <v>1</v>
      </c>
      <c r="D78" s="188" t="n">
        <v>19.5</v>
      </c>
      <c r="E78" s="188" t="n">
        <f aca="false">C78*D78</f>
        <v>19.5</v>
      </c>
      <c r="F78" s="455" t="s">
        <v>1111</v>
      </c>
      <c r="H78" s="458" t="s">
        <v>1115</v>
      </c>
      <c r="I78" s="458"/>
      <c r="J78" s="459" t="n">
        <v>53</v>
      </c>
    </row>
    <row r="79" customFormat="false" ht="12.75" hidden="false" customHeight="false" outlineLevel="0" collapsed="false">
      <c r="A79" s="173"/>
      <c r="B79" s="285" t="s">
        <v>1116</v>
      </c>
      <c r="C79" s="222" t="n">
        <v>1</v>
      </c>
      <c r="D79" s="188" t="n">
        <v>19.5</v>
      </c>
      <c r="E79" s="188" t="n">
        <f aca="false">C79*D79</f>
        <v>19.5</v>
      </c>
      <c r="F79" s="455" t="s">
        <v>1111</v>
      </c>
      <c r="H79" s="458"/>
      <c r="I79" s="458"/>
      <c r="J79" s="460" t="n">
        <v>141</v>
      </c>
    </row>
    <row r="80" customFormat="false" ht="12.75" hidden="false" customHeight="false" outlineLevel="0" collapsed="false">
      <c r="A80" s="173"/>
      <c r="B80" s="285" t="s">
        <v>1117</v>
      </c>
      <c r="C80" s="222" t="n">
        <v>1</v>
      </c>
      <c r="D80" s="188" t="n">
        <v>115</v>
      </c>
      <c r="E80" s="188" t="n">
        <f aca="false">C80*D80</f>
        <v>115</v>
      </c>
      <c r="F80" s="455" t="s">
        <v>1111</v>
      </c>
      <c r="H80" s="458" t="s">
        <v>1118</v>
      </c>
      <c r="I80" s="458"/>
      <c r="J80" s="459" t="n">
        <v>211</v>
      </c>
    </row>
    <row r="81" customFormat="false" ht="12.75" hidden="false" customHeight="false" outlineLevel="0" collapsed="false">
      <c r="A81" s="173"/>
      <c r="B81" s="285" t="s">
        <v>1119</v>
      </c>
      <c r="C81" s="222" t="n">
        <v>1</v>
      </c>
      <c r="D81" s="188" t="n">
        <v>115</v>
      </c>
      <c r="E81" s="188" t="n">
        <f aca="false">C81*D81</f>
        <v>115</v>
      </c>
      <c r="F81" s="455" t="s">
        <v>1111</v>
      </c>
      <c r="H81" s="458"/>
      <c r="I81" s="458"/>
      <c r="J81" s="460" t="n">
        <v>562</v>
      </c>
    </row>
    <row r="82" customFormat="false" ht="12.75" hidden="false" customHeight="false" outlineLevel="0" collapsed="false">
      <c r="A82" s="398" t="s">
        <v>1120</v>
      </c>
      <c r="B82" s="344" t="s">
        <v>1121</v>
      </c>
      <c r="C82" s="345"/>
      <c r="D82" s="346" t="n">
        <v>90</v>
      </c>
      <c r="E82" s="346" t="n">
        <f aca="false">C82*D82</f>
        <v>0</v>
      </c>
      <c r="F82" s="461" t="s">
        <v>1111</v>
      </c>
      <c r="H82" s="458" t="s">
        <v>1122</v>
      </c>
      <c r="I82" s="458"/>
      <c r="J82" s="459" t="n">
        <v>158</v>
      </c>
    </row>
    <row r="83" customFormat="false" ht="12.75" hidden="false" customHeight="false" outlineLevel="0" collapsed="false">
      <c r="A83" s="398" t="s">
        <v>1120</v>
      </c>
      <c r="B83" s="344" t="s">
        <v>1123</v>
      </c>
      <c r="C83" s="345"/>
      <c r="D83" s="346" t="n">
        <v>90</v>
      </c>
      <c r="E83" s="346" t="n">
        <f aca="false">C83*D83</f>
        <v>0</v>
      </c>
      <c r="F83" s="461" t="s">
        <v>1111</v>
      </c>
      <c r="H83" s="458"/>
      <c r="I83" s="458"/>
      <c r="J83" s="460" t="n">
        <v>422</v>
      </c>
    </row>
    <row r="84" s="355" customFormat="true" ht="12.75" hidden="false" customHeight="false" outlineLevel="0" collapsed="false">
      <c r="A84" s="172"/>
      <c r="B84" s="197" t="s">
        <v>244</v>
      </c>
      <c r="C84" s="198"/>
      <c r="D84" s="199"/>
      <c r="E84" s="199" t="n">
        <f aca="false">SUM(E76:E83)</f>
        <v>333</v>
      </c>
      <c r="F84" s="199"/>
      <c r="G84" s="2"/>
      <c r="H84" s="462"/>
      <c r="I84" s="2"/>
      <c r="J84" s="2"/>
    </row>
    <row r="85" customFormat="false" ht="12.75" hidden="false" customHeight="false" outlineLevel="0" collapsed="false">
      <c r="A85" s="172"/>
      <c r="B85" s="230" t="s">
        <v>245</v>
      </c>
      <c r="C85" s="202"/>
      <c r="D85" s="176"/>
      <c r="E85" s="176" t="n">
        <f aca="false">E84*0.25</f>
        <v>83.25</v>
      </c>
      <c r="F85" s="176"/>
    </row>
    <row r="86" s="454" customFormat="true" ht="12.75" hidden="false" customHeight="false" outlineLevel="0" collapsed="false">
      <c r="A86" s="351"/>
      <c r="B86" s="352" t="s">
        <v>246</v>
      </c>
      <c r="C86" s="353"/>
      <c r="D86" s="354"/>
      <c r="E86" s="354" t="n">
        <f aca="false">E84+E85</f>
        <v>416.25</v>
      </c>
      <c r="F86" s="354"/>
      <c r="G86" s="355"/>
      <c r="H86" s="355"/>
      <c r="I86" s="355"/>
      <c r="J86" s="355"/>
    </row>
    <row r="88" customFormat="false" ht="16.5" hidden="false" customHeight="false" outlineLevel="0" collapsed="false">
      <c r="A88" s="325"/>
      <c r="B88" s="451" t="s">
        <v>1124</v>
      </c>
      <c r="C88" s="452"/>
      <c r="D88" s="453"/>
      <c r="E88" s="453"/>
      <c r="F88" s="453"/>
      <c r="G88" s="454"/>
      <c r="H88" s="454"/>
      <c r="I88" s="454"/>
      <c r="J88" s="454"/>
    </row>
    <row r="89" customFormat="false" ht="12.75" hidden="false" customHeight="false" outlineLevel="0" collapsed="false">
      <c r="A89" s="248"/>
      <c r="B89" s="463" t="s">
        <v>1125</v>
      </c>
      <c r="C89" s="186"/>
      <c r="D89" s="187"/>
      <c r="E89" s="188"/>
      <c r="F89" s="455"/>
    </row>
    <row r="90" customFormat="false" ht="12.75" hidden="false" customHeight="false" outlineLevel="0" collapsed="false">
      <c r="A90" s="248"/>
      <c r="B90" s="286" t="s">
        <v>1126</v>
      </c>
      <c r="C90" s="186" t="n">
        <v>1</v>
      </c>
      <c r="D90" s="187" t="n">
        <v>20</v>
      </c>
      <c r="E90" s="188" t="n">
        <f aca="false">C90*D90</f>
        <v>20</v>
      </c>
      <c r="F90" s="455"/>
    </row>
    <row r="91" customFormat="false" ht="12.75" hidden="false" customHeight="false" outlineLevel="0" collapsed="false">
      <c r="A91" s="248"/>
      <c r="B91" s="286" t="s">
        <v>1127</v>
      </c>
      <c r="C91" s="186" t="n">
        <v>1</v>
      </c>
      <c r="D91" s="187" t="n">
        <v>4</v>
      </c>
      <c r="E91" s="188" t="n">
        <f aca="false">C91*D91</f>
        <v>4</v>
      </c>
      <c r="F91" s="455"/>
    </row>
    <row r="92" customFormat="false" ht="12.75" hidden="false" customHeight="false" outlineLevel="0" collapsed="false">
      <c r="A92" s="248"/>
      <c r="B92" s="286" t="s">
        <v>1128</v>
      </c>
      <c r="C92" s="186" t="n">
        <v>1</v>
      </c>
      <c r="D92" s="187" t="n">
        <v>9</v>
      </c>
      <c r="E92" s="188" t="n">
        <f aca="false">C92*D92</f>
        <v>9</v>
      </c>
      <c r="F92" s="455"/>
    </row>
    <row r="93" customFormat="false" ht="12.75" hidden="false" customHeight="false" outlineLevel="0" collapsed="false">
      <c r="A93" s="248"/>
      <c r="B93" s="286" t="s">
        <v>1129</v>
      </c>
      <c r="C93" s="186" t="n">
        <v>1</v>
      </c>
      <c r="D93" s="187" t="n">
        <v>15</v>
      </c>
      <c r="E93" s="188" t="n">
        <f aca="false">C93*D93</f>
        <v>15</v>
      </c>
      <c r="F93" s="455"/>
    </row>
    <row r="94" customFormat="false" ht="12.75" hidden="false" customHeight="false" outlineLevel="0" collapsed="false">
      <c r="A94" s="248"/>
      <c r="B94" s="463" t="s">
        <v>1130</v>
      </c>
      <c r="C94" s="186"/>
      <c r="D94" s="187"/>
      <c r="E94" s="188"/>
      <c r="F94" s="455"/>
    </row>
    <row r="95" customFormat="false" ht="12.75" hidden="false" customHeight="false" outlineLevel="0" collapsed="false">
      <c r="A95" s="457"/>
      <c r="B95" s="360" t="s">
        <v>1131</v>
      </c>
      <c r="C95" s="186" t="n">
        <v>1</v>
      </c>
      <c r="D95" s="187" t="n">
        <v>9</v>
      </c>
      <c r="E95" s="188" t="n">
        <f aca="false">C95*D95</f>
        <v>9</v>
      </c>
      <c r="F95" s="455"/>
    </row>
    <row r="96" s="2" customFormat="true" ht="12.75" hidden="false" customHeight="false" outlineLevel="0" collapsed="false">
      <c r="A96" s="457"/>
      <c r="B96" s="215" t="s">
        <v>1132</v>
      </c>
      <c r="C96" s="186"/>
      <c r="D96" s="187"/>
      <c r="E96" s="188"/>
      <c r="F96" s="455"/>
    </row>
    <row r="97" customFormat="false" ht="12.75" hidden="false" customHeight="false" outlineLevel="0" collapsed="false">
      <c r="A97" s="172"/>
      <c r="B97" s="285" t="s">
        <v>1133</v>
      </c>
      <c r="C97" s="186" t="n">
        <v>1</v>
      </c>
      <c r="D97" s="187" t="n">
        <v>9</v>
      </c>
      <c r="E97" s="188" t="n">
        <f aca="false">C97*D97</f>
        <v>9</v>
      </c>
      <c r="F97" s="455"/>
    </row>
    <row r="98" customFormat="false" ht="12.75" hidden="false" customHeight="false" outlineLevel="0" collapsed="false">
      <c r="A98" s="172"/>
      <c r="C98" s="186"/>
      <c r="D98" s="175"/>
      <c r="E98" s="176"/>
      <c r="F98" s="455"/>
      <c r="K98" s="281"/>
      <c r="L98" s="281"/>
      <c r="M98" s="281"/>
      <c r="N98" s="281"/>
    </row>
    <row r="99" s="355" customFormat="true" ht="12.75" hidden="false" customHeight="false" outlineLevel="0" collapsed="false">
      <c r="A99" s="172"/>
      <c r="B99" s="197" t="s">
        <v>244</v>
      </c>
      <c r="C99" s="198"/>
      <c r="D99" s="199"/>
      <c r="E99" s="199" t="n">
        <f aca="false">SUM(E90:E98)</f>
        <v>66</v>
      </c>
      <c r="F99" s="199"/>
    </row>
    <row r="100" customFormat="false" ht="12.75" hidden="false" customHeight="false" outlineLevel="0" collapsed="false">
      <c r="B100" s="230" t="s">
        <v>623</v>
      </c>
      <c r="C100" s="202"/>
      <c r="D100" s="176"/>
      <c r="E100" s="176" t="n">
        <f aca="false">E99*0.15</f>
        <v>9.9</v>
      </c>
      <c r="F100" s="176"/>
    </row>
    <row r="101" s="454" customFormat="true" ht="12.75" hidden="false" customHeight="false" outlineLevel="0" collapsed="false">
      <c r="A101" s="357"/>
      <c r="B101" s="352" t="s">
        <v>246</v>
      </c>
      <c r="C101" s="353"/>
      <c r="D101" s="354"/>
      <c r="E101" s="354" t="n">
        <f aca="false">E99+E100</f>
        <v>75.9</v>
      </c>
      <c r="F101" s="354"/>
    </row>
    <row r="103" customFormat="false" ht="16.5" hidden="false" customHeight="false" outlineLevel="0" collapsed="false">
      <c r="A103" s="325"/>
      <c r="B103" s="451" t="s">
        <v>1134</v>
      </c>
      <c r="C103" s="452"/>
      <c r="D103" s="453"/>
      <c r="E103" s="453"/>
      <c r="F103" s="453"/>
    </row>
    <row r="104" customFormat="false" ht="12.75" hidden="false" customHeight="false" outlineLevel="0" collapsed="false">
      <c r="A104" s="248"/>
      <c r="B104" s="360" t="s">
        <v>856</v>
      </c>
      <c r="C104" s="186" t="n">
        <v>1</v>
      </c>
      <c r="D104" s="187" t="n">
        <v>8</v>
      </c>
      <c r="E104" s="188" t="n">
        <f aca="false">C104*D104</f>
        <v>8</v>
      </c>
      <c r="F104" s="455"/>
    </row>
    <row r="105" customFormat="false" ht="12.75" hidden="false" customHeight="false" outlineLevel="0" collapsed="false">
      <c r="A105" s="248"/>
      <c r="B105" s="285" t="s">
        <v>1135</v>
      </c>
      <c r="C105" s="186" t="n">
        <v>1</v>
      </c>
      <c r="D105" s="187" t="n">
        <v>10</v>
      </c>
      <c r="E105" s="188" t="n">
        <f aca="false">C105*D105</f>
        <v>10</v>
      </c>
      <c r="F105" s="455"/>
    </row>
    <row r="106" customFormat="false" ht="12.75" hidden="false" customHeight="false" outlineLevel="0" collapsed="false">
      <c r="A106" s="172"/>
      <c r="B106" s="285" t="s">
        <v>1136</v>
      </c>
      <c r="C106" s="186" t="n">
        <v>1</v>
      </c>
      <c r="D106" s="187" t="n">
        <v>20</v>
      </c>
      <c r="E106" s="188" t="n">
        <f aca="false">C106*D106</f>
        <v>20</v>
      </c>
      <c r="F106" s="455"/>
    </row>
    <row r="107" customFormat="false" ht="12.75" hidden="false" customHeight="false" outlineLevel="0" collapsed="false">
      <c r="A107" s="172"/>
      <c r="B107" s="285" t="s">
        <v>1137</v>
      </c>
      <c r="C107" s="186" t="n">
        <v>1</v>
      </c>
      <c r="D107" s="187" t="n">
        <v>5</v>
      </c>
      <c r="E107" s="188" t="n">
        <f aca="false">C107*D107</f>
        <v>5</v>
      </c>
      <c r="F107" s="455"/>
    </row>
    <row r="108" s="355" customFormat="true" ht="12.75" hidden="false" customHeight="false" outlineLevel="0" collapsed="false">
      <c r="A108" s="172"/>
      <c r="B108" s="197" t="s">
        <v>244</v>
      </c>
      <c r="C108" s="198"/>
      <c r="D108" s="199"/>
      <c r="E108" s="199" t="n">
        <f aca="false">SUM(E104:E107)</f>
        <v>43</v>
      </c>
      <c r="F108" s="199"/>
    </row>
    <row r="109" customFormat="false" ht="12.75" hidden="false" customHeight="false" outlineLevel="0" collapsed="false">
      <c r="B109" s="230" t="s">
        <v>623</v>
      </c>
      <c r="C109" s="202"/>
      <c r="D109" s="176"/>
      <c r="E109" s="176" t="n">
        <f aca="false">E108*0.15</f>
        <v>6.45</v>
      </c>
      <c r="F109" s="176"/>
    </row>
    <row r="110" customFormat="false" ht="13.5" hidden="false" customHeight="true" outlineLevel="0" collapsed="false">
      <c r="A110" s="357"/>
      <c r="B110" s="352" t="s">
        <v>246</v>
      </c>
      <c r="C110" s="353"/>
      <c r="D110" s="354"/>
      <c r="E110" s="354" t="n">
        <f aca="false">E108+E109</f>
        <v>49.45</v>
      </c>
      <c r="F110" s="354"/>
      <c r="G110" s="464"/>
    </row>
    <row r="111" customFormat="false" ht="32.25" hidden="false" customHeight="true" outlineLevel="0" collapsed="false">
      <c r="B111" s="465" t="s">
        <v>1138</v>
      </c>
      <c r="C111" s="465"/>
      <c r="D111" s="465"/>
      <c r="E111" s="465"/>
      <c r="F111" s="465"/>
    </row>
    <row r="112" s="454" customFormat="true" ht="16.5" hidden="false" customHeight="false" outlineLevel="0" collapsed="false">
      <c r="A112" s="325"/>
      <c r="B112" s="451" t="s">
        <v>1139</v>
      </c>
      <c r="C112" s="452"/>
      <c r="D112" s="453"/>
      <c r="E112" s="453"/>
      <c r="F112" s="453"/>
    </row>
    <row r="113" customFormat="false" ht="12.75" hidden="false" customHeight="false" outlineLevel="0" collapsed="false">
      <c r="A113" s="248"/>
      <c r="B113" s="286" t="s">
        <v>1140</v>
      </c>
      <c r="C113" s="186" t="n">
        <v>3</v>
      </c>
      <c r="D113" s="187" t="n">
        <v>8</v>
      </c>
      <c r="E113" s="188" t="n">
        <f aca="false">C113*D113</f>
        <v>24</v>
      </c>
      <c r="F113" s="455"/>
    </row>
    <row r="114" customFormat="false" ht="12.75" hidden="false" customHeight="false" outlineLevel="0" collapsed="false">
      <c r="A114" s="248"/>
      <c r="B114" s="286"/>
      <c r="C114" s="186"/>
      <c r="D114" s="187"/>
      <c r="E114" s="188"/>
      <c r="F114" s="455"/>
    </row>
    <row r="115" customFormat="false" ht="12.75" hidden="false" customHeight="false" outlineLevel="0" collapsed="false">
      <c r="A115" s="172"/>
      <c r="B115" s="197" t="s">
        <v>244</v>
      </c>
      <c r="C115" s="198"/>
      <c r="D115" s="199"/>
      <c r="E115" s="199" t="n">
        <f aca="false">SUM(E113:E114)</f>
        <v>24</v>
      </c>
      <c r="F115" s="199"/>
    </row>
    <row r="116" customFormat="false" ht="12.75" hidden="false" customHeight="false" outlineLevel="0" collapsed="false">
      <c r="A116" s="172"/>
      <c r="B116" s="230" t="s">
        <v>623</v>
      </c>
      <c r="C116" s="202"/>
      <c r="D116" s="176"/>
      <c r="E116" s="176" t="n">
        <f aca="false">E115*0.15</f>
        <v>3.6</v>
      </c>
      <c r="F116" s="176"/>
    </row>
    <row r="117" s="355" customFormat="true" ht="12.75" hidden="false" customHeight="false" outlineLevel="0" collapsed="false">
      <c r="A117" s="351"/>
      <c r="B117" s="352" t="s">
        <v>246</v>
      </c>
      <c r="C117" s="353"/>
      <c r="D117" s="354"/>
      <c r="E117" s="354" t="n">
        <f aca="false">E115+E116</f>
        <v>27.6</v>
      </c>
      <c r="F117" s="354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</row>
    <row r="119" s="454" customFormat="true" ht="16.5" hidden="false" customHeight="false" outlineLevel="0" collapsed="false">
      <c r="A119" s="325"/>
      <c r="B119" s="466" t="s">
        <v>1141</v>
      </c>
      <c r="C119" s="452"/>
      <c r="D119" s="453"/>
      <c r="E119" s="453"/>
      <c r="F119" s="453"/>
    </row>
    <row r="120" customFormat="false" ht="12.75" hidden="false" customHeight="false" outlineLevel="0" collapsed="false">
      <c r="A120" s="173"/>
      <c r="B120" s="230" t="s">
        <v>216</v>
      </c>
      <c r="C120" s="222" t="n">
        <v>1</v>
      </c>
      <c r="D120" s="175" t="n">
        <f aca="false">1.5*8</f>
        <v>12</v>
      </c>
      <c r="E120" s="188" t="n">
        <f aca="false">C120*D120</f>
        <v>12</v>
      </c>
      <c r="F120" s="230" t="s">
        <v>1142</v>
      </c>
    </row>
    <row r="121" customFormat="false" ht="12.75" hidden="false" customHeight="false" outlineLevel="0" collapsed="false">
      <c r="A121" s="173"/>
      <c r="B121" s="230" t="s">
        <v>364</v>
      </c>
      <c r="C121" s="222" t="n">
        <v>1</v>
      </c>
      <c r="D121" s="175" t="n">
        <v>6</v>
      </c>
      <c r="E121" s="188" t="n">
        <f aca="false">C121*D121</f>
        <v>6</v>
      </c>
      <c r="F121" s="230"/>
    </row>
    <row r="122" customFormat="false" ht="12.75" hidden="false" customHeight="false" outlineLevel="0" collapsed="false">
      <c r="A122" s="173"/>
      <c r="B122" s="230" t="s">
        <v>1143</v>
      </c>
      <c r="C122" s="222" t="n">
        <v>1</v>
      </c>
      <c r="D122" s="187" t="n">
        <v>17</v>
      </c>
      <c r="E122" s="188" t="n">
        <f aca="false">C122*D122</f>
        <v>17</v>
      </c>
      <c r="F122" s="230"/>
    </row>
    <row r="123" customFormat="false" ht="12.75" hidden="false" customHeight="false" outlineLevel="0" collapsed="false">
      <c r="A123" s="173"/>
      <c r="B123" s="230" t="s">
        <v>1144</v>
      </c>
      <c r="C123" s="222" t="n">
        <v>1</v>
      </c>
      <c r="D123" s="187" t="n">
        <v>17</v>
      </c>
      <c r="E123" s="188" t="n">
        <f aca="false">C123*D123</f>
        <v>17</v>
      </c>
      <c r="F123" s="230"/>
    </row>
    <row r="124" customFormat="false" ht="12.75" hidden="false" customHeight="false" outlineLevel="0" collapsed="false">
      <c r="A124" s="173"/>
      <c r="B124" s="230" t="s">
        <v>1145</v>
      </c>
      <c r="C124" s="222" t="n">
        <v>1</v>
      </c>
      <c r="D124" s="187" t="n">
        <v>15</v>
      </c>
      <c r="E124" s="188" t="n">
        <f aca="false">C124*D124</f>
        <v>15</v>
      </c>
      <c r="F124" s="230"/>
    </row>
    <row r="125" customFormat="false" ht="12.75" hidden="false" customHeight="false" outlineLevel="0" collapsed="false">
      <c r="A125" s="173"/>
      <c r="B125" s="230" t="s">
        <v>1146</v>
      </c>
      <c r="C125" s="222" t="n">
        <v>1</v>
      </c>
      <c r="D125" s="187" t="n">
        <v>15</v>
      </c>
      <c r="E125" s="188" t="n">
        <f aca="false">C125*D125</f>
        <v>15</v>
      </c>
      <c r="F125" s="230"/>
    </row>
    <row r="126" customFormat="false" ht="12.75" hidden="false" customHeight="false" outlineLevel="0" collapsed="false">
      <c r="A126" s="173"/>
      <c r="B126" s="230" t="s">
        <v>1147</v>
      </c>
      <c r="C126" s="222" t="n">
        <v>1</v>
      </c>
      <c r="D126" s="187" t="n">
        <v>15</v>
      </c>
      <c r="E126" s="188" t="n">
        <f aca="false">C126*D126</f>
        <v>15</v>
      </c>
      <c r="F126" s="230"/>
    </row>
    <row r="127" customFormat="false" ht="12.75" hidden="false" customHeight="false" outlineLevel="0" collapsed="false">
      <c r="A127" s="173"/>
      <c r="B127" s="230" t="s">
        <v>1148</v>
      </c>
      <c r="C127" s="222" t="n">
        <v>1</v>
      </c>
      <c r="D127" s="187" t="n">
        <v>15</v>
      </c>
      <c r="E127" s="188" t="n">
        <f aca="false">C127*D127</f>
        <v>15</v>
      </c>
      <c r="F127" s="230"/>
    </row>
    <row r="128" customFormat="false" ht="12.75" hidden="false" customHeight="false" outlineLevel="0" collapsed="false">
      <c r="A128" s="173"/>
      <c r="B128" s="230" t="s">
        <v>1149</v>
      </c>
      <c r="C128" s="222" t="n">
        <v>1</v>
      </c>
      <c r="D128" s="187" t="n">
        <f aca="false">6*6</f>
        <v>36</v>
      </c>
      <c r="E128" s="188" t="n">
        <f aca="false">C128*D128</f>
        <v>36</v>
      </c>
      <c r="F128" s="230" t="s">
        <v>1150</v>
      </c>
    </row>
    <row r="129" customFormat="false" ht="12.75" hidden="false" customHeight="false" outlineLevel="0" collapsed="false">
      <c r="A129" s="173"/>
      <c r="B129" s="216" t="s">
        <v>1151</v>
      </c>
      <c r="C129" s="222" t="n">
        <v>1</v>
      </c>
      <c r="D129" s="175" t="n">
        <v>4</v>
      </c>
      <c r="E129" s="188" t="n">
        <f aca="false">C129*D129</f>
        <v>4</v>
      </c>
      <c r="F129" s="230"/>
    </row>
    <row r="130" customFormat="false" ht="12.75" hidden="false" customHeight="false" outlineLevel="0" collapsed="false">
      <c r="A130" s="173"/>
      <c r="B130" s="230" t="s">
        <v>1152</v>
      </c>
      <c r="C130" s="222" t="n">
        <v>1</v>
      </c>
      <c r="D130" s="175" t="n">
        <v>9</v>
      </c>
      <c r="E130" s="188" t="n">
        <f aca="false">C130*D130</f>
        <v>9</v>
      </c>
      <c r="F130" s="230"/>
    </row>
    <row r="131" customFormat="false" ht="12.75" hidden="false" customHeight="false" outlineLevel="0" collapsed="false">
      <c r="A131" s="173"/>
      <c r="B131" s="230" t="s">
        <v>1153</v>
      </c>
      <c r="C131" s="222" t="n">
        <v>1</v>
      </c>
      <c r="D131" s="175" t="n">
        <v>9</v>
      </c>
      <c r="E131" s="188" t="n">
        <f aca="false">C131*D131</f>
        <v>9</v>
      </c>
      <c r="F131" s="230"/>
    </row>
    <row r="132" customFormat="false" ht="12.75" hidden="false" customHeight="false" outlineLevel="0" collapsed="false">
      <c r="A132" s="173"/>
      <c r="B132" s="230" t="s">
        <v>1154</v>
      </c>
      <c r="C132" s="222" t="n">
        <v>1</v>
      </c>
      <c r="D132" s="175" t="n">
        <v>150</v>
      </c>
      <c r="E132" s="188" t="n">
        <f aca="false">C132*D132</f>
        <v>150</v>
      </c>
      <c r="F132" s="230"/>
    </row>
    <row r="133" customFormat="false" ht="12.75" hidden="false" customHeight="false" outlineLevel="0" collapsed="false">
      <c r="A133" s="173"/>
      <c r="B133" s="230" t="s">
        <v>1155</v>
      </c>
      <c r="C133" s="222" t="n">
        <v>1</v>
      </c>
      <c r="D133" s="175" t="n">
        <v>16</v>
      </c>
      <c r="E133" s="188" t="n">
        <f aca="false">C133*D133</f>
        <v>16</v>
      </c>
      <c r="F133" s="230" t="s">
        <v>1035</v>
      </c>
    </row>
    <row r="134" customFormat="false" ht="12.75" hidden="false" customHeight="false" outlineLevel="0" collapsed="false">
      <c r="A134" s="173"/>
      <c r="B134" s="230" t="s">
        <v>426</v>
      </c>
      <c r="C134" s="222" t="n">
        <v>1</v>
      </c>
      <c r="D134" s="175" t="n">
        <v>6</v>
      </c>
      <c r="E134" s="188" t="n">
        <f aca="false">C134*D134</f>
        <v>6</v>
      </c>
      <c r="F134" s="216"/>
    </row>
    <row r="135" customFormat="false" ht="12.75" hidden="false" customHeight="false" outlineLevel="0" collapsed="false">
      <c r="A135" s="173"/>
      <c r="B135" s="230" t="s">
        <v>1156</v>
      </c>
      <c r="C135" s="222" t="n">
        <v>1</v>
      </c>
      <c r="D135" s="175" t="n">
        <v>18</v>
      </c>
      <c r="E135" s="188" t="n">
        <f aca="false">C135*D135</f>
        <v>18</v>
      </c>
      <c r="F135" s="230" t="s">
        <v>1157</v>
      </c>
    </row>
    <row r="136" customFormat="false" ht="12.75" hidden="false" customHeight="false" outlineLevel="0" collapsed="false">
      <c r="A136" s="173"/>
      <c r="B136" s="230" t="s">
        <v>468</v>
      </c>
      <c r="C136" s="222" t="n">
        <v>1</v>
      </c>
      <c r="D136" s="175" t="n">
        <v>3</v>
      </c>
      <c r="E136" s="188" t="n">
        <f aca="false">C136*D136</f>
        <v>3</v>
      </c>
      <c r="F136" s="230"/>
    </row>
    <row r="137" customFormat="false" ht="12.75" hidden="false" customHeight="false" outlineLevel="0" collapsed="false">
      <c r="A137" s="173"/>
      <c r="B137" s="230" t="s">
        <v>1158</v>
      </c>
      <c r="C137" s="222" t="n">
        <v>2</v>
      </c>
      <c r="D137" s="175" t="n">
        <v>3.8</v>
      </c>
      <c r="E137" s="188" t="n">
        <f aca="false">C137*D137</f>
        <v>7.6</v>
      </c>
      <c r="F137" s="230" t="s">
        <v>1159</v>
      </c>
    </row>
    <row r="138" customFormat="false" ht="12.75" hidden="false" customHeight="false" outlineLevel="0" collapsed="false">
      <c r="A138" s="173"/>
      <c r="B138" s="230" t="s">
        <v>1160</v>
      </c>
      <c r="C138" s="222" t="n">
        <v>1</v>
      </c>
      <c r="D138" s="175" t="n">
        <v>4</v>
      </c>
      <c r="E138" s="188" t="n">
        <f aca="false">C138*D138</f>
        <v>4</v>
      </c>
      <c r="F138" s="230"/>
    </row>
    <row r="139" customFormat="false" ht="12.75" hidden="false" customHeight="false" outlineLevel="0" collapsed="false">
      <c r="A139" s="173"/>
      <c r="B139" s="230" t="s">
        <v>1161</v>
      </c>
      <c r="C139" s="222" t="n">
        <v>1</v>
      </c>
      <c r="D139" s="175" t="n">
        <v>54</v>
      </c>
      <c r="E139" s="188" t="n">
        <f aca="false">C139*D139</f>
        <v>54</v>
      </c>
      <c r="F139" s="230" t="s">
        <v>1157</v>
      </c>
    </row>
    <row r="140" customFormat="false" ht="12.75" hidden="false" customHeight="false" outlineLevel="0" collapsed="false">
      <c r="A140" s="173"/>
      <c r="B140" s="230" t="s">
        <v>1162</v>
      </c>
      <c r="C140" s="222" t="n">
        <v>1</v>
      </c>
      <c r="D140" s="175" t="n">
        <v>2</v>
      </c>
      <c r="E140" s="188" t="n">
        <f aca="false">C140*D140</f>
        <v>2</v>
      </c>
      <c r="F140" s="230" t="s">
        <v>450</v>
      </c>
    </row>
    <row r="141" customFormat="false" ht="12.75" hidden="false" customHeight="false" outlineLevel="0" collapsed="false">
      <c r="A141" s="173"/>
      <c r="B141" s="197" t="s">
        <v>244</v>
      </c>
      <c r="C141" s="198"/>
      <c r="D141" s="199"/>
      <c r="E141" s="199" t="n">
        <f aca="false">SUM(E120:E140)</f>
        <v>430.6</v>
      </c>
      <c r="F141" s="199"/>
    </row>
    <row r="142" customFormat="false" ht="12.75" hidden="false" customHeight="false" outlineLevel="0" collapsed="false">
      <c r="A142" s="172"/>
      <c r="B142" s="230" t="s">
        <v>245</v>
      </c>
      <c r="C142" s="202"/>
      <c r="D142" s="176"/>
      <c r="E142" s="176" t="n">
        <f aca="false">E141*0.2</f>
        <v>86.12</v>
      </c>
      <c r="F142" s="177"/>
    </row>
    <row r="143" customFormat="false" ht="16.5" hidden="false" customHeight="false" outlineLevel="0" collapsed="false">
      <c r="A143" s="204"/>
      <c r="B143" s="205" t="s">
        <v>246</v>
      </c>
      <c r="C143" s="206"/>
      <c r="D143" s="207"/>
      <c r="E143" s="207" t="n">
        <f aca="false">E141+E142</f>
        <v>516.72</v>
      </c>
      <c r="F143" s="20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</row>
    <row r="145" s="2" customFormat="true" ht="16.5" hidden="false" customHeight="true" outlineLevel="0" collapsed="false">
      <c r="A145" s="165" t="s">
        <v>1068</v>
      </c>
      <c r="B145" s="165"/>
      <c r="C145" s="165"/>
      <c r="D145" s="165"/>
      <c r="E145" s="165"/>
    </row>
    <row r="146" s="2" customFormat="true" ht="12.75" hidden="false" customHeight="false" outlineLevel="0" collapsed="false">
      <c r="A146" s="166"/>
      <c r="B146" s="166"/>
      <c r="C146" s="166"/>
      <c r="D146" s="166"/>
      <c r="E146" s="166"/>
    </row>
    <row r="147" s="2" customFormat="true" ht="16.5" hidden="false" customHeight="false" outlineLevel="0" collapsed="false">
      <c r="A147" s="282" t="s">
        <v>1163</v>
      </c>
      <c r="B147" s="282"/>
      <c r="C147" s="282"/>
      <c r="D147" s="282"/>
      <c r="E147" s="282"/>
    </row>
    <row r="148" s="2" customFormat="true" ht="12.75" hidden="false" customHeight="false" outlineLevel="0" collapsed="false">
      <c r="A148" s="48"/>
      <c r="B148" s="48"/>
      <c r="C148" s="48"/>
      <c r="D148" s="48"/>
      <c r="E148" s="48"/>
      <c r="F148" s="48"/>
    </row>
    <row r="149" s="2" customFormat="true" ht="16.5" hidden="false" customHeight="false" outlineLevel="0" collapsed="false">
      <c r="A149" s="169"/>
      <c r="B149" s="326" t="s">
        <v>1164</v>
      </c>
      <c r="C149" s="327"/>
      <c r="D149" s="328"/>
      <c r="E149" s="328"/>
      <c r="F149" s="328"/>
      <c r="H149" s="467"/>
    </row>
    <row r="150" customFormat="false" ht="12.75" hidden="false" customHeight="false" outlineLevel="0" collapsed="false">
      <c r="A150" s="222"/>
      <c r="B150" s="286" t="s">
        <v>1039</v>
      </c>
      <c r="C150" s="195" t="n">
        <v>1</v>
      </c>
      <c r="D150" s="187" t="n">
        <f aca="false">2.5*3</f>
        <v>7.5</v>
      </c>
      <c r="E150" s="188" t="n">
        <f aca="false">C150*D150</f>
        <v>7.5</v>
      </c>
      <c r="F150" s="230" t="s">
        <v>1040</v>
      </c>
    </row>
    <row r="151" customFormat="false" ht="12.75" hidden="false" customHeight="false" outlineLevel="0" collapsed="false">
      <c r="A151" s="222"/>
      <c r="B151" s="286" t="s">
        <v>1041</v>
      </c>
      <c r="C151" s="186" t="n">
        <v>1</v>
      </c>
      <c r="D151" s="187" t="n">
        <v>17</v>
      </c>
      <c r="E151" s="188" t="n">
        <f aca="false">C151*D151</f>
        <v>17</v>
      </c>
      <c r="F151" s="189"/>
    </row>
    <row r="152" customFormat="false" ht="12.75" hidden="false" customHeight="false" outlineLevel="0" collapsed="false">
      <c r="A152" s="222"/>
      <c r="B152" s="286" t="s">
        <v>1043</v>
      </c>
      <c r="C152" s="195" t="n">
        <v>1</v>
      </c>
      <c r="D152" s="175" t="n">
        <v>12</v>
      </c>
      <c r="E152" s="188" t="n">
        <f aca="false">C152*D152</f>
        <v>12</v>
      </c>
      <c r="F152" s="189"/>
    </row>
    <row r="153" customFormat="false" ht="12.75" hidden="false" customHeight="false" outlineLevel="0" collapsed="false">
      <c r="A153" s="222"/>
      <c r="B153" s="290" t="s">
        <v>1044</v>
      </c>
      <c r="C153" s="195"/>
      <c r="D153" s="175"/>
      <c r="E153" s="188"/>
      <c r="F153" s="177"/>
    </row>
    <row r="154" customFormat="false" ht="12.75" hidden="false" customHeight="false" outlineLevel="0" collapsed="false">
      <c r="A154" s="222"/>
      <c r="B154" s="13" t="s">
        <v>1045</v>
      </c>
      <c r="C154" s="186" t="n">
        <v>1</v>
      </c>
      <c r="D154" s="187" t="n">
        <v>9</v>
      </c>
      <c r="E154" s="188" t="n">
        <f aca="false">C154*D154</f>
        <v>9</v>
      </c>
      <c r="F154" s="189"/>
    </row>
    <row r="155" customFormat="false" ht="12.75" hidden="false" customHeight="false" outlineLevel="0" collapsed="false">
      <c r="A155" s="425" t="n">
        <v>50</v>
      </c>
      <c r="B155" s="173" t="s">
        <v>1046</v>
      </c>
      <c r="C155" s="186" t="n">
        <v>1</v>
      </c>
      <c r="D155" s="187" t="n">
        <v>50</v>
      </c>
      <c r="E155" s="188" t="n">
        <f aca="false">C155*D155</f>
        <v>50</v>
      </c>
      <c r="F155" s="189" t="s">
        <v>1047</v>
      </c>
    </row>
    <row r="156" customFormat="false" ht="12.75" hidden="false" customHeight="false" outlineLevel="0" collapsed="false">
      <c r="A156" s="425"/>
      <c r="B156" s="286" t="s">
        <v>1048</v>
      </c>
      <c r="C156" s="186" t="n">
        <v>1</v>
      </c>
      <c r="D156" s="187" t="n">
        <v>12</v>
      </c>
      <c r="E156" s="188" t="n">
        <f aca="false">C156*D156</f>
        <v>12</v>
      </c>
      <c r="F156" s="189"/>
    </row>
    <row r="157" customFormat="false" ht="12.75" hidden="false" customHeight="false" outlineLevel="0" collapsed="false">
      <c r="A157" s="425"/>
      <c r="B157" s="210" t="s">
        <v>675</v>
      </c>
      <c r="C157" s="2"/>
      <c r="D157" s="2"/>
      <c r="E157" s="2"/>
      <c r="F157" s="177"/>
    </row>
    <row r="158" customFormat="false" ht="12.75" hidden="false" customHeight="false" outlineLevel="0" collapsed="false">
      <c r="A158" s="425"/>
      <c r="B158" s="286" t="s">
        <v>1049</v>
      </c>
      <c r="C158" s="186" t="n">
        <v>1</v>
      </c>
      <c r="D158" s="187" t="n">
        <v>12</v>
      </c>
      <c r="E158" s="188" t="n">
        <f aca="false">C158*D158</f>
        <v>12</v>
      </c>
      <c r="F158" s="177"/>
    </row>
    <row r="159" customFormat="false" ht="12.75" hidden="false" customHeight="false" outlineLevel="0" collapsed="false">
      <c r="A159" s="425" t="s">
        <v>1165</v>
      </c>
      <c r="B159" s="286" t="s">
        <v>1051</v>
      </c>
      <c r="C159" s="186" t="n">
        <v>1</v>
      </c>
      <c r="D159" s="187" t="n">
        <v>200</v>
      </c>
      <c r="E159" s="188" t="n">
        <f aca="false">C159*D159</f>
        <v>200</v>
      </c>
      <c r="F159" s="177"/>
    </row>
    <row r="160" customFormat="false" ht="12.75" hidden="false" customHeight="false" outlineLevel="0" collapsed="false">
      <c r="A160" s="425"/>
      <c r="B160" s="286" t="s">
        <v>1052</v>
      </c>
      <c r="C160" s="195" t="n">
        <v>1</v>
      </c>
      <c r="D160" s="175" t="n">
        <v>10</v>
      </c>
      <c r="E160" s="188" t="n">
        <f aca="false">C160*D160</f>
        <v>10</v>
      </c>
      <c r="F160" s="177"/>
    </row>
    <row r="161" customFormat="false" ht="25.5" hidden="false" customHeight="false" outlineLevel="0" collapsed="false">
      <c r="A161" s="425" t="s">
        <v>1166</v>
      </c>
      <c r="B161" s="286" t="s">
        <v>1054</v>
      </c>
      <c r="C161" s="195" t="n">
        <v>1</v>
      </c>
      <c r="D161" s="187" t="n">
        <f aca="false">5*12</f>
        <v>60</v>
      </c>
      <c r="E161" s="188" t="n">
        <f aca="false">C161*D161</f>
        <v>60</v>
      </c>
      <c r="F161" s="183" t="s">
        <v>1167</v>
      </c>
    </row>
    <row r="162" s="13" customFormat="true" ht="25.5" hidden="false" customHeight="false" outlineLevel="0" collapsed="false">
      <c r="A162" s="222"/>
      <c r="B162" s="377" t="s">
        <v>1056</v>
      </c>
      <c r="C162" s="186" t="n">
        <v>1</v>
      </c>
      <c r="D162" s="187" t="n">
        <f aca="false">1.5*6</f>
        <v>9</v>
      </c>
      <c r="E162" s="187" t="n">
        <f aca="false">C162*D162</f>
        <v>9</v>
      </c>
      <c r="F162" s="194" t="s">
        <v>1057</v>
      </c>
    </row>
    <row r="163" customFormat="false" ht="12.75" hidden="false" customHeight="false" outlineLevel="0" collapsed="false">
      <c r="A163" s="222"/>
      <c r="B163" s="192" t="s">
        <v>323</v>
      </c>
      <c r="C163" s="195" t="n">
        <v>1</v>
      </c>
      <c r="D163" s="175" t="n">
        <v>3</v>
      </c>
      <c r="E163" s="187" t="n">
        <f aca="false">C163*D163</f>
        <v>3</v>
      </c>
      <c r="F163" s="177"/>
    </row>
    <row r="164" customFormat="false" ht="12.75" hidden="false" customHeight="false" outlineLevel="0" collapsed="false">
      <c r="A164" s="222"/>
      <c r="B164" s="192" t="s">
        <v>322</v>
      </c>
      <c r="C164" s="195" t="n">
        <v>1</v>
      </c>
      <c r="D164" s="175" t="n">
        <v>3</v>
      </c>
      <c r="E164" s="187" t="n">
        <f aca="false">C164*D164</f>
        <v>3</v>
      </c>
      <c r="F164" s="177"/>
    </row>
    <row r="165" customFormat="false" ht="12.75" hidden="false" customHeight="false" outlineLevel="0" collapsed="false">
      <c r="A165" s="222"/>
      <c r="B165" s="192" t="s">
        <v>243</v>
      </c>
      <c r="C165" s="195" t="n">
        <v>1</v>
      </c>
      <c r="D165" s="175" t="n">
        <v>3</v>
      </c>
      <c r="E165" s="188" t="n">
        <f aca="false">C165*D165</f>
        <v>3</v>
      </c>
      <c r="F165" s="177"/>
    </row>
    <row r="166" customFormat="false" ht="12.75" hidden="false" customHeight="false" outlineLevel="0" collapsed="false">
      <c r="A166" s="222"/>
      <c r="B166" s="192" t="s">
        <v>1058</v>
      </c>
      <c r="C166" s="195" t="n">
        <v>1</v>
      </c>
      <c r="D166" s="175" t="n">
        <v>15</v>
      </c>
      <c r="E166" s="187" t="n">
        <f aca="false">C166*D166</f>
        <v>15</v>
      </c>
      <c r="F166" s="181" t="s">
        <v>1059</v>
      </c>
    </row>
    <row r="167" s="2" customFormat="true" ht="15" hidden="false" customHeight="false" outlineLevel="0" collapsed="false">
      <c r="A167" s="222"/>
      <c r="B167" s="197" t="s">
        <v>1168</v>
      </c>
      <c r="C167" s="197"/>
      <c r="D167" s="427"/>
      <c r="E167" s="428"/>
      <c r="F167" s="429"/>
    </row>
    <row r="168" s="2" customFormat="true" ht="12.75" hidden="false" customHeight="false" outlineLevel="0" collapsed="false">
      <c r="A168" s="222"/>
      <c r="B168" s="192" t="s">
        <v>487</v>
      </c>
      <c r="C168" s="195" t="n">
        <v>1</v>
      </c>
      <c r="D168" s="187" t="n">
        <v>4.5</v>
      </c>
      <c r="E168" s="188" t="n">
        <f aca="false">C168*D168</f>
        <v>4.5</v>
      </c>
      <c r="F168" s="181"/>
    </row>
    <row r="169" s="2" customFormat="true" ht="12.75" hidden="false" customHeight="false" outlineLevel="0" collapsed="false">
      <c r="A169" s="222"/>
      <c r="B169" s="192" t="s">
        <v>1169</v>
      </c>
      <c r="C169" s="195" t="n">
        <v>1</v>
      </c>
      <c r="D169" s="187" t="n">
        <v>3.5</v>
      </c>
      <c r="E169" s="188" t="n">
        <f aca="false">C169*D169</f>
        <v>3.5</v>
      </c>
      <c r="F169" s="181"/>
    </row>
    <row r="170" s="2" customFormat="true" ht="12.75" hidden="false" customHeight="false" outlineLevel="0" collapsed="false">
      <c r="A170" s="222"/>
      <c r="B170" s="192" t="s">
        <v>910</v>
      </c>
      <c r="C170" s="195" t="n">
        <v>1</v>
      </c>
      <c r="D170" s="187" t="n">
        <v>15</v>
      </c>
      <c r="E170" s="188" t="n">
        <f aca="false">C170*D170</f>
        <v>15</v>
      </c>
      <c r="F170" s="181"/>
    </row>
    <row r="171" s="2" customFormat="true" ht="12.75" hidden="false" customHeight="false" outlineLevel="0" collapsed="false">
      <c r="A171" s="222"/>
      <c r="B171" s="192" t="s">
        <v>1170</v>
      </c>
      <c r="C171" s="195" t="n">
        <v>1</v>
      </c>
      <c r="D171" s="187" t="n">
        <v>20</v>
      </c>
      <c r="E171" s="188" t="n">
        <f aca="false">C171*D171</f>
        <v>20</v>
      </c>
      <c r="F171" s="181"/>
    </row>
    <row r="172" s="2" customFormat="true" ht="12.75" hidden="false" customHeight="false" outlineLevel="0" collapsed="false">
      <c r="A172" s="222"/>
      <c r="B172" s="192" t="s">
        <v>1171</v>
      </c>
      <c r="C172" s="195" t="n">
        <v>1</v>
      </c>
      <c r="D172" s="187" t="n">
        <v>4.5</v>
      </c>
      <c r="E172" s="188" t="n">
        <f aca="false">C172*D172</f>
        <v>4.5</v>
      </c>
      <c r="F172" s="181"/>
    </row>
    <row r="173" s="2" customFormat="true" ht="12.75" hidden="false" customHeight="false" outlineLevel="0" collapsed="false">
      <c r="A173" s="222"/>
      <c r="B173" s="192" t="s">
        <v>1172</v>
      </c>
      <c r="C173" s="195" t="n">
        <v>1</v>
      </c>
      <c r="D173" s="187" t="n">
        <v>18</v>
      </c>
      <c r="E173" s="188" t="n">
        <f aca="false">C173*D173</f>
        <v>18</v>
      </c>
      <c r="F173" s="181"/>
    </row>
    <row r="174" s="2" customFormat="true" ht="12.75" hidden="false" customHeight="false" outlineLevel="0" collapsed="false">
      <c r="A174" s="222"/>
      <c r="B174" s="192" t="s">
        <v>1173</v>
      </c>
      <c r="C174" s="195" t="n">
        <v>1</v>
      </c>
      <c r="D174" s="187" t="n">
        <v>18</v>
      </c>
      <c r="E174" s="188" t="n">
        <f aca="false">C174*D174</f>
        <v>18</v>
      </c>
      <c r="F174" s="181"/>
    </row>
    <row r="175" customFormat="false" ht="15" hidden="false" customHeight="false" outlineLevel="0" collapsed="false">
      <c r="A175" s="222"/>
      <c r="B175" s="197" t="s">
        <v>1060</v>
      </c>
      <c r="C175" s="197"/>
      <c r="D175" s="427"/>
      <c r="E175" s="428"/>
      <c r="F175" s="429"/>
    </row>
    <row r="176" customFormat="false" ht="12.75" hidden="false" customHeight="false" outlineLevel="0" collapsed="false">
      <c r="A176" s="222"/>
      <c r="B176" s="192" t="s">
        <v>527</v>
      </c>
      <c r="C176" s="195" t="n">
        <v>1</v>
      </c>
      <c r="D176" s="175" t="n">
        <v>3.6</v>
      </c>
      <c r="E176" s="187" t="n">
        <f aca="false">C176*D176</f>
        <v>3.6</v>
      </c>
      <c r="F176" s="181"/>
    </row>
    <row r="177" customFormat="false" ht="12.75" hidden="false" customHeight="false" outlineLevel="0" collapsed="false">
      <c r="A177" s="222"/>
      <c r="B177" s="192" t="s">
        <v>1061</v>
      </c>
      <c r="C177" s="195" t="n">
        <v>1</v>
      </c>
      <c r="D177" s="175" t="n">
        <v>21</v>
      </c>
      <c r="E177" s="187" t="n">
        <f aca="false">C177*D177</f>
        <v>21</v>
      </c>
      <c r="F177" s="181"/>
    </row>
    <row r="178" customFormat="false" ht="12.75" hidden="false" customHeight="false" outlineLevel="0" collapsed="false">
      <c r="A178" s="222"/>
      <c r="B178" s="192" t="s">
        <v>1062</v>
      </c>
      <c r="C178" s="195" t="n">
        <v>1</v>
      </c>
      <c r="D178" s="175" t="n">
        <v>6</v>
      </c>
      <c r="E178" s="187" t="n">
        <f aca="false">C178*D178</f>
        <v>6</v>
      </c>
      <c r="F178" s="181" t="s">
        <v>1063</v>
      </c>
    </row>
    <row r="179" customFormat="false" ht="12.75" hidden="false" customHeight="false" outlineLevel="0" collapsed="false">
      <c r="A179" s="222"/>
      <c r="B179" s="192" t="s">
        <v>985</v>
      </c>
      <c r="C179" s="195" t="n">
        <v>1</v>
      </c>
      <c r="D179" s="175" t="n">
        <v>30</v>
      </c>
      <c r="E179" s="187" t="n">
        <f aca="false">C179*D179</f>
        <v>30</v>
      </c>
      <c r="F179" s="181"/>
    </row>
    <row r="180" customFormat="false" ht="12.75" hidden="false" customHeight="false" outlineLevel="0" collapsed="false">
      <c r="A180" s="174"/>
      <c r="B180" s="197" t="s">
        <v>244</v>
      </c>
      <c r="C180" s="198"/>
      <c r="D180" s="199"/>
      <c r="E180" s="199" t="n">
        <f aca="false">SUM(E150:E179)</f>
        <v>566.6</v>
      </c>
      <c r="F180" s="199"/>
    </row>
    <row r="181" customFormat="false" ht="12.75" hidden="false" customHeight="false" outlineLevel="0" collapsed="false">
      <c r="A181" s="174"/>
      <c r="B181" s="230" t="s">
        <v>351</v>
      </c>
      <c r="C181" s="202"/>
      <c r="D181" s="176"/>
      <c r="E181" s="176" t="n">
        <f aca="false">E180*0.2</f>
        <v>113.32</v>
      </c>
      <c r="F181" s="176"/>
    </row>
    <row r="182" customFormat="false" ht="12.75" hidden="false" customHeight="false" outlineLevel="0" collapsed="false">
      <c r="A182" s="361"/>
      <c r="B182" s="352" t="s">
        <v>246</v>
      </c>
      <c r="C182" s="353"/>
      <c r="D182" s="354"/>
      <c r="E182" s="354" t="n">
        <f aca="false">E180+E181</f>
        <v>679.92</v>
      </c>
      <c r="F182" s="354"/>
    </row>
    <row r="183" customFormat="false" ht="12.75" hidden="false" customHeight="true" outlineLevel="0" collapsed="false">
      <c r="A183" s="214" t="s">
        <v>1064</v>
      </c>
      <c r="B183" s="214"/>
      <c r="C183" s="214"/>
      <c r="D183" s="214"/>
      <c r="E183" s="214"/>
    </row>
    <row r="184" customFormat="false" ht="12.75" hidden="false" customHeight="false" outlineLevel="0" collapsed="false">
      <c r="A184" s="48"/>
      <c r="B184" s="214"/>
      <c r="C184" s="214"/>
      <c r="D184" s="214"/>
      <c r="E184" s="214"/>
      <c r="F184" s="295"/>
    </row>
    <row r="186" s="2" customFormat="true" ht="16.5" hidden="false" customHeight="true" outlineLevel="0" collapsed="false">
      <c r="A186" s="165" t="s">
        <v>1068</v>
      </c>
      <c r="B186" s="165"/>
      <c r="C186" s="165"/>
      <c r="D186" s="165"/>
      <c r="E186" s="165"/>
    </row>
    <row r="187" s="2" customFormat="true" ht="12.75" hidden="false" customHeight="false" outlineLevel="0" collapsed="false">
      <c r="A187" s="166"/>
      <c r="B187" s="166"/>
      <c r="C187" s="166"/>
      <c r="D187" s="166"/>
      <c r="E187" s="166"/>
    </row>
    <row r="188" s="2" customFormat="true" ht="16.5" hidden="false" customHeight="false" outlineLevel="0" collapsed="false">
      <c r="A188" s="282" t="s">
        <v>1163</v>
      </c>
      <c r="B188" s="282"/>
      <c r="C188" s="282"/>
      <c r="D188" s="282"/>
      <c r="E188" s="282"/>
    </row>
    <row r="189" s="2" customFormat="true" ht="12.75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6.5" hidden="false" customHeight="false" outlineLevel="0" collapsed="false">
      <c r="A190" s="169"/>
      <c r="B190" s="326" t="s">
        <v>1174</v>
      </c>
      <c r="C190" s="327"/>
      <c r="D190" s="328"/>
      <c r="E190" s="328"/>
      <c r="F190" s="328"/>
      <c r="G190" s="468"/>
    </row>
    <row r="191" customFormat="false" ht="12.75" hidden="false" customHeight="false" outlineLevel="0" collapsed="false">
      <c r="A191" s="222"/>
      <c r="B191" s="292" t="s">
        <v>1066</v>
      </c>
      <c r="C191" s="222" t="n">
        <v>3</v>
      </c>
      <c r="D191" s="188" t="n">
        <f aca="false">1.5*30</f>
        <v>45</v>
      </c>
      <c r="E191" s="188" t="n">
        <f aca="false">C191*D191</f>
        <v>135</v>
      </c>
      <c r="F191" s="177" t="s">
        <v>1067</v>
      </c>
    </row>
    <row r="192" customFormat="false" ht="12.75" hidden="false" customHeight="false" outlineLevel="0" collapsed="false">
      <c r="A192" s="222"/>
      <c r="B192" s="469" t="s">
        <v>1175</v>
      </c>
      <c r="C192" s="222"/>
      <c r="D192" s="188"/>
      <c r="E192" s="188"/>
      <c r="F192" s="177"/>
    </row>
    <row r="193" customFormat="false" ht="12.75" hidden="false" customHeight="false" outlineLevel="0" collapsed="false">
      <c r="A193" s="222"/>
      <c r="B193" s="244" t="s">
        <v>1176</v>
      </c>
      <c r="C193" s="222" t="n">
        <v>1</v>
      </c>
      <c r="D193" s="188" t="n">
        <v>6</v>
      </c>
      <c r="E193" s="188" t="n">
        <f aca="false">C193*D193</f>
        <v>6</v>
      </c>
      <c r="F193" s="177" t="s">
        <v>1177</v>
      </c>
    </row>
    <row r="194" customFormat="false" ht="12.75" hidden="false" customHeight="false" outlineLevel="0" collapsed="false">
      <c r="A194" s="222"/>
      <c r="B194" s="244" t="s">
        <v>1178</v>
      </c>
      <c r="C194" s="222" t="n">
        <v>1</v>
      </c>
      <c r="D194" s="188" t="n">
        <v>30</v>
      </c>
      <c r="E194" s="188" t="n">
        <f aca="false">C194*D194</f>
        <v>30</v>
      </c>
      <c r="F194" s="177"/>
    </row>
    <row r="195" customFormat="false" ht="12.75" hidden="false" customHeight="false" outlineLevel="0" collapsed="false">
      <c r="A195" s="222"/>
      <c r="B195" s="244" t="s">
        <v>1179</v>
      </c>
      <c r="C195" s="222" t="n">
        <v>1</v>
      </c>
      <c r="D195" s="188" t="n">
        <v>15</v>
      </c>
      <c r="E195" s="188" t="n">
        <f aca="false">C195*D195</f>
        <v>15</v>
      </c>
      <c r="F195" s="177" t="s">
        <v>1180</v>
      </c>
    </row>
    <row r="196" customFormat="false" ht="12.75" hidden="false" customHeight="false" outlineLevel="0" collapsed="false">
      <c r="A196" s="222"/>
      <c r="B196" s="244" t="s">
        <v>1181</v>
      </c>
      <c r="C196" s="222" t="n">
        <v>1</v>
      </c>
      <c r="D196" s="188" t="n">
        <v>6</v>
      </c>
      <c r="E196" s="188" t="n">
        <f aca="false">C196*D196</f>
        <v>6</v>
      </c>
      <c r="F196" s="189"/>
    </row>
    <row r="197" customFormat="false" ht="12.75" hidden="false" customHeight="false" outlineLevel="0" collapsed="false">
      <c r="A197" s="222"/>
      <c r="B197" s="244" t="s">
        <v>1182</v>
      </c>
      <c r="C197" s="222" t="n">
        <v>1</v>
      </c>
      <c r="D197" s="188" t="n">
        <f aca="false">1.6*15</f>
        <v>24</v>
      </c>
      <c r="E197" s="188" t="n">
        <f aca="false">C197*D197</f>
        <v>24</v>
      </c>
      <c r="F197" s="177" t="s">
        <v>1183</v>
      </c>
    </row>
    <row r="198" customFormat="false" ht="12.75" hidden="false" customHeight="false" outlineLevel="0" collapsed="false">
      <c r="A198" s="222"/>
      <c r="B198" s="244" t="s">
        <v>414</v>
      </c>
      <c r="C198" s="222" t="n">
        <v>1</v>
      </c>
      <c r="D198" s="188" t="n">
        <v>18</v>
      </c>
      <c r="E198" s="188" t="n">
        <f aca="false">C198*D198</f>
        <v>18</v>
      </c>
      <c r="F198" s="177"/>
    </row>
    <row r="199" customFormat="false" ht="12.75" hidden="false" customHeight="false" outlineLevel="0" collapsed="false">
      <c r="A199" s="222"/>
      <c r="B199" s="244" t="s">
        <v>415</v>
      </c>
      <c r="C199" s="222" t="n">
        <v>1</v>
      </c>
      <c r="D199" s="188" t="n">
        <v>18</v>
      </c>
      <c r="E199" s="188" t="n">
        <f aca="false">C199*D199</f>
        <v>18</v>
      </c>
      <c r="F199" s="177"/>
    </row>
    <row r="200" customFormat="false" ht="12.75" hidden="false" customHeight="false" outlineLevel="0" collapsed="false">
      <c r="A200" s="222"/>
      <c r="B200" s="377" t="s">
        <v>468</v>
      </c>
      <c r="C200" s="222" t="n">
        <v>1</v>
      </c>
      <c r="D200" s="188" t="n">
        <v>3</v>
      </c>
      <c r="E200" s="188" t="n">
        <f aca="false">C200*D200</f>
        <v>3</v>
      </c>
      <c r="F200" s="177"/>
    </row>
    <row r="201" customFormat="false" ht="12.75" hidden="false" customHeight="false" outlineLevel="0" collapsed="false">
      <c r="A201" s="222"/>
      <c r="B201" s="470" t="s">
        <v>1184</v>
      </c>
      <c r="C201" s="222" t="n">
        <v>1</v>
      </c>
      <c r="D201" s="188" t="n">
        <f aca="false">1.5*200</f>
        <v>300</v>
      </c>
      <c r="E201" s="188" t="n">
        <f aca="false">C201*D201</f>
        <v>300</v>
      </c>
      <c r="F201" s="373"/>
    </row>
    <row r="202" customFormat="false" ht="12.75" hidden="false" customHeight="false" outlineLevel="0" collapsed="false">
      <c r="A202" s="425" t="s">
        <v>1185</v>
      </c>
      <c r="B202" s="244" t="s">
        <v>1186</v>
      </c>
      <c r="C202" s="222" t="n">
        <v>1</v>
      </c>
      <c r="D202" s="188" t="n">
        <v>35</v>
      </c>
      <c r="E202" s="188" t="n">
        <f aca="false">C202*D202</f>
        <v>35</v>
      </c>
      <c r="F202" s="177"/>
    </row>
    <row r="203" customFormat="false" ht="12.75" hidden="false" customHeight="false" outlineLevel="0" collapsed="false">
      <c r="A203" s="222"/>
      <c r="B203" s="244" t="s">
        <v>1187</v>
      </c>
      <c r="C203" s="222" t="n">
        <v>1</v>
      </c>
      <c r="D203" s="188" t="n">
        <v>35</v>
      </c>
      <c r="E203" s="188" t="n">
        <f aca="false">C203*D203</f>
        <v>35</v>
      </c>
      <c r="F203" s="177"/>
    </row>
    <row r="204" customFormat="false" ht="12.75" hidden="false" customHeight="false" outlineLevel="0" collapsed="false">
      <c r="A204" s="222"/>
      <c r="B204" s="360" t="s">
        <v>1188</v>
      </c>
      <c r="C204" s="222" t="n">
        <v>1</v>
      </c>
      <c r="D204" s="188" t="n">
        <v>9</v>
      </c>
      <c r="E204" s="188" t="n">
        <f aca="false">C204*D204</f>
        <v>9</v>
      </c>
      <c r="F204" s="177"/>
    </row>
    <row r="205" customFormat="false" ht="12.75" hidden="false" customHeight="false" outlineLevel="0" collapsed="false">
      <c r="A205" s="222"/>
      <c r="B205" s="360" t="s">
        <v>1189</v>
      </c>
      <c r="C205" s="222" t="n">
        <v>1</v>
      </c>
      <c r="D205" s="188" t="n">
        <v>9</v>
      </c>
      <c r="E205" s="188" t="n">
        <f aca="false">C205*D205</f>
        <v>9</v>
      </c>
      <c r="F205" s="177"/>
    </row>
    <row r="206" customFormat="false" ht="38.25" hidden="false" customHeight="false" outlineLevel="0" collapsed="false">
      <c r="A206" s="222"/>
      <c r="B206" s="285" t="s">
        <v>1190</v>
      </c>
      <c r="C206" s="222" t="n">
        <v>1</v>
      </c>
      <c r="D206" s="188" t="n">
        <v>28</v>
      </c>
      <c r="E206" s="188" t="n">
        <f aca="false">C206*D206</f>
        <v>28</v>
      </c>
      <c r="F206" s="183" t="s">
        <v>1191</v>
      </c>
    </row>
    <row r="207" customFormat="false" ht="12.75" hidden="false" customHeight="false" outlineLevel="0" collapsed="false">
      <c r="A207" s="174"/>
      <c r="B207" s="197" t="s">
        <v>244</v>
      </c>
      <c r="C207" s="198"/>
      <c r="D207" s="199"/>
      <c r="E207" s="199" t="n">
        <f aca="false">SUM(E191:E206)</f>
        <v>671</v>
      </c>
      <c r="F207" s="199"/>
    </row>
    <row r="208" customFormat="false" ht="12.75" hidden="false" customHeight="false" outlineLevel="0" collapsed="false">
      <c r="A208" s="174"/>
      <c r="B208" s="230" t="s">
        <v>245</v>
      </c>
      <c r="C208" s="202"/>
      <c r="D208" s="176"/>
      <c r="E208" s="176" t="n">
        <f aca="false">E207*0.2</f>
        <v>134.2</v>
      </c>
      <c r="F208" s="176"/>
    </row>
    <row r="209" customFormat="false" ht="12.75" hidden="false" customHeight="false" outlineLevel="0" collapsed="false">
      <c r="A209" s="361"/>
      <c r="B209" s="352" t="s">
        <v>246</v>
      </c>
      <c r="C209" s="353"/>
      <c r="D209" s="354"/>
      <c r="E209" s="354" t="n">
        <f aca="false">E207+E208</f>
        <v>805.2</v>
      </c>
      <c r="F209" s="354"/>
    </row>
    <row r="210" customFormat="false" ht="13.5" hidden="false" customHeight="true" outlineLevel="0" collapsed="false">
      <c r="A210" s="48"/>
      <c r="B210" s="256"/>
      <c r="C210" s="256"/>
      <c r="D210" s="256"/>
      <c r="E210" s="256"/>
    </row>
  </sheetData>
  <mergeCells count="26">
    <mergeCell ref="A1:F1"/>
    <mergeCell ref="A2:F2"/>
    <mergeCell ref="A3:E3"/>
    <mergeCell ref="A4:E4"/>
    <mergeCell ref="A5:E5"/>
    <mergeCell ref="A8:B10"/>
    <mergeCell ref="C8:E8"/>
    <mergeCell ref="F8:F10"/>
    <mergeCell ref="H76:I77"/>
    <mergeCell ref="H78:I79"/>
    <mergeCell ref="H80:I81"/>
    <mergeCell ref="H82:I83"/>
    <mergeCell ref="B111:F111"/>
    <mergeCell ref="A118:E118"/>
    <mergeCell ref="A144:E144"/>
    <mergeCell ref="A145:E145"/>
    <mergeCell ref="A146:E146"/>
    <mergeCell ref="A147:E147"/>
    <mergeCell ref="B167:C167"/>
    <mergeCell ref="B175:C175"/>
    <mergeCell ref="A183:E183"/>
    <mergeCell ref="B184:E184"/>
    <mergeCell ref="A186:E186"/>
    <mergeCell ref="A187:E187"/>
    <mergeCell ref="A188:E188"/>
    <mergeCell ref="B210:E2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87" man="true" max="16383" min="0"/>
    <brk id="1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2" width="45.13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2" width="30.85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164" t="s">
        <v>12</v>
      </c>
      <c r="B2" s="164"/>
      <c r="C2" s="164"/>
      <c r="D2" s="164"/>
      <c r="E2" s="164"/>
      <c r="F2" s="164"/>
    </row>
    <row r="3" customFormat="false" ht="16.5" hidden="false" customHeight="true" outlineLevel="0" collapsed="false">
      <c r="A3" s="165" t="s">
        <v>205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true" outlineLevel="0" collapsed="false">
      <c r="A5" s="165" t="s">
        <v>206</v>
      </c>
      <c r="B5" s="165"/>
      <c r="C5" s="165"/>
      <c r="D5" s="165"/>
      <c r="E5" s="165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2.75" hidden="false" customHeight="true" outlineLevel="0" collapsed="false">
      <c r="A7" s="166" t="s">
        <v>207</v>
      </c>
      <c r="B7" s="166"/>
      <c r="C7" s="166"/>
      <c r="D7" s="166"/>
      <c r="E7" s="166"/>
      <c r="F7" s="166"/>
    </row>
    <row r="8" customFormat="false" ht="12.75" hidden="false" customHeight="true" outlineLevel="0" collapsed="false">
      <c r="A8" s="167"/>
      <c r="B8" s="167"/>
      <c r="C8" s="167"/>
      <c r="D8" s="167"/>
      <c r="E8" s="167"/>
    </row>
    <row r="9" customFormat="false" ht="15" hidden="false" customHeight="true" outlineLevel="0" collapsed="false">
      <c r="A9" s="168" t="s">
        <v>208</v>
      </c>
      <c r="B9" s="168"/>
      <c r="C9" s="168"/>
      <c r="D9" s="168"/>
      <c r="E9" s="168"/>
      <c r="F9" s="168"/>
    </row>
    <row r="10" customFormat="false" ht="16.5" hidden="false" customHeight="true" outlineLevel="0" collapsed="false">
      <c r="A10" s="169" t="s">
        <v>209</v>
      </c>
      <c r="B10" s="169"/>
      <c r="C10" s="170" t="s">
        <v>9</v>
      </c>
      <c r="D10" s="170"/>
      <c r="E10" s="170"/>
      <c r="F10" s="170" t="s">
        <v>210</v>
      </c>
    </row>
    <row r="11" customFormat="false" ht="16.5" hidden="false" customHeight="false" outlineLevel="0" collapsed="false">
      <c r="A11" s="169"/>
      <c r="B11" s="169"/>
      <c r="C11" s="170" t="s">
        <v>211</v>
      </c>
      <c r="D11" s="170" t="s">
        <v>212</v>
      </c>
      <c r="E11" s="170" t="s">
        <v>213</v>
      </c>
      <c r="F11" s="170"/>
    </row>
    <row r="12" customFormat="false" ht="12.75" hidden="false" customHeight="false" outlineLevel="0" collapsed="false">
      <c r="A12" s="169"/>
      <c r="B12" s="169"/>
      <c r="C12" s="171" t="s">
        <v>214</v>
      </c>
      <c r="D12" s="171" t="s">
        <v>215</v>
      </c>
      <c r="E12" s="171" t="s">
        <v>215</v>
      </c>
      <c r="F12" s="170"/>
    </row>
    <row r="13" customFormat="false" ht="12.75" hidden="false" customHeight="false" outlineLevel="0" collapsed="false">
      <c r="A13" s="172"/>
      <c r="B13" s="173" t="s">
        <v>216</v>
      </c>
      <c r="C13" s="174" t="n">
        <v>1</v>
      </c>
      <c r="D13" s="175" t="n">
        <v>15</v>
      </c>
      <c r="E13" s="176" t="n">
        <f aca="false">C13*D13</f>
        <v>15</v>
      </c>
      <c r="F13" s="177"/>
    </row>
    <row r="14" customFormat="false" ht="12.75" hidden="false" customHeight="false" outlineLevel="0" collapsed="false">
      <c r="A14" s="172"/>
      <c r="B14" s="173" t="s">
        <v>217</v>
      </c>
      <c r="C14" s="178" t="n">
        <v>1</v>
      </c>
      <c r="D14" s="175" t="n">
        <v>8</v>
      </c>
      <c r="E14" s="176" t="n">
        <f aca="false">C14*D14</f>
        <v>8</v>
      </c>
      <c r="F14" s="177"/>
    </row>
    <row r="15" customFormat="false" ht="12.75" hidden="false" customHeight="false" outlineLevel="0" collapsed="false">
      <c r="A15" s="172"/>
      <c r="B15" s="173" t="s">
        <v>218</v>
      </c>
      <c r="C15" s="178" t="n">
        <v>1</v>
      </c>
      <c r="D15" s="175" t="n">
        <v>8</v>
      </c>
      <c r="E15" s="176" t="n">
        <f aca="false">C15*D15</f>
        <v>8</v>
      </c>
      <c r="F15" s="177"/>
    </row>
    <row r="16" customFormat="false" ht="12.75" hidden="false" customHeight="false" outlineLevel="0" collapsed="false">
      <c r="A16" s="172"/>
      <c r="B16" s="179" t="s">
        <v>219</v>
      </c>
      <c r="C16" s="180" t="n">
        <v>1</v>
      </c>
      <c r="D16" s="175" t="n">
        <v>17</v>
      </c>
      <c r="E16" s="176" t="n">
        <f aca="false">C16*D16</f>
        <v>17</v>
      </c>
      <c r="F16" s="177" t="s">
        <v>220</v>
      </c>
    </row>
    <row r="17" customFormat="false" ht="12.75" hidden="false" customHeight="false" outlineLevel="0" collapsed="false">
      <c r="A17" s="172"/>
      <c r="B17" s="181" t="s">
        <v>221</v>
      </c>
      <c r="C17" s="180" t="n">
        <v>1</v>
      </c>
      <c r="D17" s="175" t="n">
        <v>15</v>
      </c>
      <c r="E17" s="176" t="n">
        <f aca="false">C17*D17</f>
        <v>15</v>
      </c>
      <c r="F17" s="177"/>
    </row>
    <row r="18" customFormat="false" ht="12.75" hidden="false" customHeight="false" outlineLevel="0" collapsed="false">
      <c r="A18" s="172"/>
      <c r="B18" s="181" t="s">
        <v>222</v>
      </c>
      <c r="C18" s="180" t="n">
        <v>1</v>
      </c>
      <c r="D18" s="175" t="n">
        <v>9</v>
      </c>
      <c r="E18" s="176" t="n">
        <f aca="false">C18*D18</f>
        <v>9</v>
      </c>
      <c r="F18" s="177"/>
    </row>
    <row r="19" customFormat="false" ht="12.75" hidden="false" customHeight="false" outlineLevel="0" collapsed="false">
      <c r="A19" s="172"/>
      <c r="B19" s="172" t="s">
        <v>223</v>
      </c>
      <c r="C19" s="180" t="n">
        <v>1</v>
      </c>
      <c r="D19" s="175" t="n">
        <f aca="false">7*15</f>
        <v>105</v>
      </c>
      <c r="E19" s="176" t="n">
        <f aca="false">C19*D19</f>
        <v>105</v>
      </c>
      <c r="F19" s="177"/>
    </row>
    <row r="20" customFormat="false" ht="12.75" hidden="false" customHeight="false" outlineLevel="0" collapsed="false">
      <c r="A20" s="172"/>
      <c r="B20" s="179" t="s">
        <v>224</v>
      </c>
      <c r="C20" s="180" t="n">
        <v>1</v>
      </c>
      <c r="D20" s="175" t="n">
        <v>17</v>
      </c>
      <c r="E20" s="176" t="n">
        <f aca="false">C20*D20</f>
        <v>17</v>
      </c>
      <c r="F20" s="177" t="s">
        <v>220</v>
      </c>
    </row>
    <row r="21" customFormat="false" ht="12.75" hidden="false" customHeight="false" outlineLevel="0" collapsed="false">
      <c r="A21" s="172"/>
      <c r="B21" s="181" t="s">
        <v>222</v>
      </c>
      <c r="C21" s="180" t="n">
        <v>1</v>
      </c>
      <c r="D21" s="175" t="n">
        <v>9</v>
      </c>
      <c r="E21" s="176" t="n">
        <f aca="false">C21*D21</f>
        <v>9</v>
      </c>
      <c r="F21" s="177"/>
    </row>
    <row r="22" customFormat="false" ht="12.75" hidden="false" customHeight="false" outlineLevel="0" collapsed="false">
      <c r="A22" s="172"/>
      <c r="B22" s="172" t="s">
        <v>225</v>
      </c>
      <c r="C22" s="180" t="n">
        <v>1</v>
      </c>
      <c r="D22" s="175" t="n">
        <f aca="false">7*20</f>
        <v>140</v>
      </c>
      <c r="E22" s="176" t="n">
        <f aca="false">C22*D22</f>
        <v>140</v>
      </c>
      <c r="F22" s="177"/>
    </row>
    <row r="23" customFormat="false" ht="12.75" hidden="false" customHeight="false" outlineLevel="0" collapsed="false">
      <c r="A23" s="172"/>
      <c r="B23" s="179" t="s">
        <v>226</v>
      </c>
      <c r="C23" s="180" t="n">
        <v>1</v>
      </c>
      <c r="D23" s="175" t="n">
        <v>14</v>
      </c>
      <c r="E23" s="176" t="n">
        <f aca="false">C23*D23</f>
        <v>14</v>
      </c>
      <c r="F23" s="177"/>
    </row>
    <row r="24" customFormat="false" ht="12.75" hidden="false" customHeight="false" outlineLevel="0" collapsed="false">
      <c r="A24" s="172"/>
      <c r="B24" s="181" t="s">
        <v>222</v>
      </c>
      <c r="C24" s="180" t="n">
        <v>1</v>
      </c>
      <c r="D24" s="175" t="n">
        <v>9</v>
      </c>
      <c r="E24" s="176" t="n">
        <f aca="false">C24*D24</f>
        <v>9</v>
      </c>
      <c r="F24" s="177"/>
    </row>
    <row r="25" customFormat="false" ht="12.75" hidden="false" customHeight="false" outlineLevel="0" collapsed="false">
      <c r="A25" s="172"/>
      <c r="B25" s="179" t="s">
        <v>227</v>
      </c>
      <c r="C25" s="180" t="n">
        <v>1</v>
      </c>
      <c r="D25" s="175" t="n">
        <v>14</v>
      </c>
      <c r="E25" s="176" t="n">
        <f aca="false">C25*D25</f>
        <v>14</v>
      </c>
      <c r="F25" s="177"/>
    </row>
    <row r="26" customFormat="false" ht="12.75" hidden="false" customHeight="false" outlineLevel="0" collapsed="false">
      <c r="A26" s="172"/>
      <c r="B26" s="181" t="s">
        <v>222</v>
      </c>
      <c r="C26" s="180" t="n">
        <v>1</v>
      </c>
      <c r="D26" s="175" t="n">
        <v>9</v>
      </c>
      <c r="E26" s="176" t="n">
        <f aca="false">C26*D26</f>
        <v>9</v>
      </c>
      <c r="F26" s="177"/>
    </row>
    <row r="27" customFormat="false" ht="25.5" hidden="false" customHeight="false" outlineLevel="0" collapsed="false">
      <c r="A27" s="172"/>
      <c r="B27" s="182" t="s">
        <v>228</v>
      </c>
      <c r="C27" s="180" t="n">
        <v>1</v>
      </c>
      <c r="D27" s="175" t="n">
        <v>17</v>
      </c>
      <c r="E27" s="176" t="n">
        <f aca="false">C27*D27</f>
        <v>17</v>
      </c>
      <c r="F27" s="177" t="s">
        <v>220</v>
      </c>
    </row>
    <row r="28" customFormat="false" ht="12.75" hidden="false" customHeight="false" outlineLevel="0" collapsed="false">
      <c r="A28" s="172"/>
      <c r="B28" s="181" t="s">
        <v>222</v>
      </c>
      <c r="C28" s="180" t="n">
        <v>1</v>
      </c>
      <c r="D28" s="175" t="n">
        <v>9</v>
      </c>
      <c r="E28" s="176" t="n">
        <f aca="false">C28*D28</f>
        <v>9</v>
      </c>
      <c r="F28" s="177"/>
    </row>
    <row r="29" customFormat="false" ht="12.75" hidden="false" customHeight="false" outlineLevel="0" collapsed="false">
      <c r="A29" s="172"/>
      <c r="B29" s="172" t="s">
        <v>229</v>
      </c>
      <c r="C29" s="180" t="n">
        <v>1</v>
      </c>
      <c r="D29" s="175" t="n">
        <f aca="false">7*10</f>
        <v>70</v>
      </c>
      <c r="E29" s="176" t="n">
        <f aca="false">C29*D29</f>
        <v>70</v>
      </c>
      <c r="F29" s="177"/>
    </row>
    <row r="30" customFormat="false" ht="12.75" hidden="false" customHeight="false" outlineLevel="0" collapsed="false">
      <c r="A30" s="172"/>
      <c r="B30" s="179" t="s">
        <v>230</v>
      </c>
      <c r="C30" s="180" t="n">
        <v>1</v>
      </c>
      <c r="D30" s="175" t="n">
        <v>17</v>
      </c>
      <c r="E30" s="176" t="n">
        <f aca="false">C30*D30</f>
        <v>17</v>
      </c>
      <c r="F30" s="177" t="s">
        <v>220</v>
      </c>
    </row>
    <row r="31" customFormat="false" ht="12.75" hidden="false" customHeight="false" outlineLevel="0" collapsed="false">
      <c r="A31" s="172"/>
      <c r="B31" s="181" t="s">
        <v>222</v>
      </c>
      <c r="C31" s="180" t="n">
        <v>1</v>
      </c>
      <c r="D31" s="175" t="n">
        <v>9</v>
      </c>
      <c r="E31" s="176" t="n">
        <f aca="false">C31*D31</f>
        <v>9</v>
      </c>
      <c r="F31" s="177"/>
    </row>
    <row r="32" customFormat="false" ht="12.75" hidden="false" customHeight="false" outlineLevel="0" collapsed="false">
      <c r="A32" s="172"/>
      <c r="B32" s="172" t="s">
        <v>225</v>
      </c>
      <c r="C32" s="180" t="n">
        <v>1</v>
      </c>
      <c r="D32" s="175" t="n">
        <f aca="false">7*20</f>
        <v>140</v>
      </c>
      <c r="E32" s="176" t="n">
        <f aca="false">C32*D32</f>
        <v>140</v>
      </c>
      <c r="F32" s="177"/>
    </row>
    <row r="33" customFormat="false" ht="12.75" hidden="false" customHeight="false" outlineLevel="0" collapsed="false">
      <c r="A33" s="172"/>
      <c r="B33" s="179" t="s">
        <v>231</v>
      </c>
      <c r="C33" s="180" t="n">
        <v>1</v>
      </c>
      <c r="D33" s="175" t="n">
        <v>14</v>
      </c>
      <c r="E33" s="176" t="n">
        <f aca="false">C33*D33</f>
        <v>14</v>
      </c>
      <c r="F33" s="183" t="s">
        <v>232</v>
      </c>
    </row>
    <row r="34" s="184" customFormat="true" ht="12.75" hidden="false" customHeight="false" outlineLevel="0" collapsed="false">
      <c r="A34" s="172"/>
      <c r="B34" s="181" t="s">
        <v>222</v>
      </c>
      <c r="C34" s="180" t="n">
        <v>1</v>
      </c>
      <c r="D34" s="175" t="n">
        <v>9</v>
      </c>
      <c r="E34" s="176" t="n">
        <f aca="false">C34*D34</f>
        <v>9</v>
      </c>
      <c r="F34" s="177"/>
    </row>
    <row r="35" s="184" customFormat="true" ht="12.75" hidden="false" customHeight="false" outlineLevel="0" collapsed="false">
      <c r="A35" s="172"/>
      <c r="B35" s="185" t="s">
        <v>233</v>
      </c>
      <c r="C35" s="186" t="n">
        <v>1</v>
      </c>
      <c r="D35" s="187" t="n">
        <v>17</v>
      </c>
      <c r="E35" s="188" t="n">
        <f aca="false">C35*D35</f>
        <v>17</v>
      </c>
      <c r="F35" s="189"/>
    </row>
    <row r="36" s="184" customFormat="true" ht="12.75" hidden="false" customHeight="false" outlineLevel="0" collapsed="false">
      <c r="A36" s="172"/>
      <c r="B36" s="190" t="s">
        <v>234</v>
      </c>
      <c r="C36" s="191" t="n">
        <v>1</v>
      </c>
      <c r="D36" s="187" t="n">
        <f aca="false">7*4</f>
        <v>28</v>
      </c>
      <c r="E36" s="188" t="n">
        <f aca="false">C36*D36</f>
        <v>28</v>
      </c>
      <c r="F36" s="189"/>
    </row>
    <row r="37" customFormat="false" ht="12.75" hidden="false" customHeight="false" outlineLevel="0" collapsed="false">
      <c r="A37" s="172"/>
      <c r="B37" s="190" t="s">
        <v>235</v>
      </c>
      <c r="C37" s="186" t="n">
        <v>1</v>
      </c>
      <c r="D37" s="187" t="n">
        <f aca="false">1.5*15+2</f>
        <v>24.5</v>
      </c>
      <c r="E37" s="188" t="n">
        <f aca="false">C37*D37</f>
        <v>24.5</v>
      </c>
      <c r="F37" s="189" t="s">
        <v>236</v>
      </c>
    </row>
    <row r="38" s="13" customFormat="true" ht="12.75" hidden="false" customHeight="false" outlineLevel="0" collapsed="false">
      <c r="A38" s="173"/>
      <c r="B38" s="192" t="s">
        <v>237</v>
      </c>
      <c r="C38" s="186" t="n">
        <v>1</v>
      </c>
      <c r="D38" s="187" t="n">
        <v>16</v>
      </c>
      <c r="E38" s="188" t="n">
        <f aca="false">C38*D38</f>
        <v>16</v>
      </c>
      <c r="F38" s="193"/>
    </row>
    <row r="39" customFormat="false" ht="12.75" hidden="false" customHeight="false" outlineLevel="0" collapsed="false">
      <c r="A39" s="172"/>
      <c r="B39" s="192" t="s">
        <v>238</v>
      </c>
      <c r="C39" s="186" t="n">
        <v>1</v>
      </c>
      <c r="D39" s="187" t="n">
        <v>3</v>
      </c>
      <c r="E39" s="188" t="n">
        <f aca="false">C39*D39</f>
        <v>3</v>
      </c>
      <c r="F39" s="189"/>
    </row>
    <row r="40" customFormat="false" ht="12.75" hidden="false" customHeight="false" outlineLevel="0" collapsed="false">
      <c r="A40" s="172"/>
      <c r="B40" s="181" t="s">
        <v>239</v>
      </c>
      <c r="C40" s="186" t="n">
        <v>1</v>
      </c>
      <c r="D40" s="188" t="n">
        <v>8</v>
      </c>
      <c r="E40" s="188" t="n">
        <f aca="false">C40*D40</f>
        <v>8</v>
      </c>
      <c r="F40" s="177"/>
    </row>
    <row r="41" customFormat="false" ht="12.75" hidden="false" customHeight="false" outlineLevel="0" collapsed="false">
      <c r="A41" s="172"/>
      <c r="B41" s="181" t="s">
        <v>240</v>
      </c>
      <c r="C41" s="186" t="n">
        <v>1</v>
      </c>
      <c r="D41" s="187" t="n">
        <v>50</v>
      </c>
      <c r="E41" s="188" t="n">
        <f aca="false">C41*D41</f>
        <v>50</v>
      </c>
      <c r="F41" s="177"/>
    </row>
    <row r="42" customFormat="false" ht="12.75" hidden="false" customHeight="false" outlineLevel="0" collapsed="false">
      <c r="A42" s="172"/>
      <c r="B42" s="194" t="s">
        <v>241</v>
      </c>
      <c r="C42" s="195" t="n">
        <v>1</v>
      </c>
      <c r="D42" s="175" t="n">
        <v>15</v>
      </c>
      <c r="E42" s="176" t="n">
        <f aca="false">C42*D42</f>
        <v>15</v>
      </c>
      <c r="F42" s="177"/>
    </row>
    <row r="43" customFormat="false" ht="12.75" hidden="false" customHeight="false" outlineLevel="0" collapsed="false">
      <c r="A43" s="172"/>
      <c r="B43" s="194" t="s">
        <v>242</v>
      </c>
      <c r="C43" s="195" t="n">
        <v>1</v>
      </c>
      <c r="D43" s="175" t="n">
        <v>15</v>
      </c>
      <c r="E43" s="176" t="n">
        <f aca="false">C43*D43</f>
        <v>15</v>
      </c>
      <c r="F43" s="177"/>
    </row>
    <row r="44" customFormat="false" ht="12.75" hidden="false" customHeight="false" outlineLevel="0" collapsed="false">
      <c r="A44" s="172"/>
      <c r="B44" s="189" t="s">
        <v>243</v>
      </c>
      <c r="C44" s="195" t="n">
        <v>1</v>
      </c>
      <c r="D44" s="175" t="n">
        <v>3.6</v>
      </c>
      <c r="E44" s="176" t="n">
        <f aca="false">C44*D44</f>
        <v>3.6</v>
      </c>
      <c r="F44" s="177"/>
    </row>
    <row r="45" customFormat="false" ht="12.75" hidden="false" customHeight="false" outlineLevel="0" collapsed="false">
      <c r="A45" s="196"/>
      <c r="B45" s="197" t="s">
        <v>244</v>
      </c>
      <c r="C45" s="198"/>
      <c r="D45" s="199"/>
      <c r="E45" s="200" t="n">
        <f aca="false">SUM(E13:E44)</f>
        <v>854.1</v>
      </c>
      <c r="F45" s="199"/>
    </row>
    <row r="46" customFormat="false" ht="12.75" hidden="false" customHeight="false" outlineLevel="0" collapsed="false">
      <c r="A46" s="172"/>
      <c r="B46" s="201" t="s">
        <v>245</v>
      </c>
      <c r="C46" s="202"/>
      <c r="D46" s="176"/>
      <c r="E46" s="203" t="n">
        <f aca="false">E45*0.2</f>
        <v>170.82</v>
      </c>
      <c r="F46" s="177"/>
    </row>
    <row r="47" customFormat="false" ht="16.5" hidden="false" customHeight="false" outlineLevel="0" collapsed="false">
      <c r="A47" s="204"/>
      <c r="B47" s="205" t="s">
        <v>246</v>
      </c>
      <c r="C47" s="206"/>
      <c r="D47" s="207"/>
      <c r="E47" s="208" t="n">
        <f aca="false">E45+E46</f>
        <v>1024.92</v>
      </c>
      <c r="F47" s="209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B49" s="210" t="s">
        <v>247</v>
      </c>
      <c r="F49" s="13"/>
    </row>
    <row r="50" customFormat="false" ht="12.75" hidden="false" customHeight="false" outlineLevel="0" collapsed="false">
      <c r="F50" s="13"/>
    </row>
  </sheetData>
  <mergeCells count="12">
    <mergeCell ref="A1:F1"/>
    <mergeCell ref="A2:F2"/>
    <mergeCell ref="A3:E3"/>
    <mergeCell ref="A4:E4"/>
    <mergeCell ref="A5:E5"/>
    <mergeCell ref="A6:E6"/>
    <mergeCell ref="A7:F7"/>
    <mergeCell ref="A8:E8"/>
    <mergeCell ref="A9:F9"/>
    <mergeCell ref="A10:B12"/>
    <mergeCell ref="C10:E10"/>
    <mergeCell ref="F10:F1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6" activeCellId="0" sqref="C46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2" width="44.85"/>
    <col collapsed="false" customWidth="false" hidden="false" outlineLevel="0" max="3" min="3" style="48" width="11.42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2" width="39.85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s="211" customFormat="true" ht="15" hidden="false" customHeight="true" outlineLevel="0" collapsed="false">
      <c r="A2" s="164" t="s">
        <v>12</v>
      </c>
      <c r="B2" s="164"/>
      <c r="C2" s="164"/>
      <c r="D2" s="164"/>
      <c r="E2" s="164"/>
      <c r="F2" s="164"/>
    </row>
    <row r="3" customFormat="false" ht="16.5" hidden="false" customHeight="true" outlineLevel="0" collapsed="false">
      <c r="A3" s="165" t="s">
        <v>248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12" t="s">
        <v>249</v>
      </c>
      <c r="B5" s="212"/>
      <c r="C5" s="212"/>
      <c r="D5" s="212"/>
      <c r="E5" s="212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6.5" hidden="false" customHeight="true" outlineLevel="0" collapsed="false">
      <c r="A7" s="212" t="s">
        <v>250</v>
      </c>
      <c r="B7" s="212"/>
      <c r="C7" s="212"/>
      <c r="D7" s="212"/>
      <c r="E7" s="212"/>
    </row>
    <row r="8" customFormat="false" ht="12.75" hidden="false" customHeight="false" outlineLevel="0" collapsed="false">
      <c r="A8" s="166"/>
      <c r="B8" s="166"/>
      <c r="C8" s="166"/>
      <c r="D8" s="166"/>
      <c r="E8" s="166"/>
    </row>
    <row r="9" customFormat="false" ht="27.75" hidden="false" customHeight="true" outlineLevel="0" collapsed="false">
      <c r="A9" s="213" t="s">
        <v>251</v>
      </c>
      <c r="B9" s="213"/>
      <c r="C9" s="213"/>
      <c r="D9" s="213"/>
      <c r="E9" s="213"/>
      <c r="F9" s="213"/>
    </row>
    <row r="10" customFormat="false" ht="24.75" hidden="false" customHeight="true" outlineLevel="0" collapsed="false">
      <c r="A10" s="214" t="s">
        <v>252</v>
      </c>
      <c r="B10" s="214"/>
      <c r="C10" s="214"/>
      <c r="D10" s="214"/>
      <c r="E10" s="214"/>
      <c r="F10" s="214"/>
    </row>
    <row r="11" customFormat="false" ht="15" hidden="false" customHeight="true" outlineLevel="0" collapsed="false">
      <c r="A11" s="169" t="s">
        <v>209</v>
      </c>
      <c r="B11" s="169"/>
      <c r="C11" s="170" t="s">
        <v>9</v>
      </c>
      <c r="D11" s="170"/>
      <c r="E11" s="170"/>
      <c r="F11" s="170" t="s">
        <v>210</v>
      </c>
    </row>
    <row r="12" customFormat="false" ht="16.5" hidden="false" customHeight="false" outlineLevel="0" collapsed="false">
      <c r="A12" s="169"/>
      <c r="B12" s="169"/>
      <c r="C12" s="170" t="s">
        <v>211</v>
      </c>
      <c r="D12" s="170" t="s">
        <v>212</v>
      </c>
      <c r="E12" s="170" t="s">
        <v>213</v>
      </c>
      <c r="F12" s="170"/>
    </row>
    <row r="13" customFormat="false" ht="12.75" hidden="false" customHeight="false" outlineLevel="0" collapsed="false">
      <c r="A13" s="169"/>
      <c r="B13" s="169"/>
      <c r="C13" s="171" t="s">
        <v>214</v>
      </c>
      <c r="D13" s="171" t="s">
        <v>215</v>
      </c>
      <c r="E13" s="171" t="s">
        <v>215</v>
      </c>
      <c r="F13" s="170"/>
    </row>
    <row r="14" customFormat="false" ht="12.75" hidden="false" customHeight="false" outlineLevel="0" collapsed="false">
      <c r="A14" s="173"/>
      <c r="B14" s="181" t="s">
        <v>253</v>
      </c>
      <c r="C14" s="186" t="n">
        <v>1</v>
      </c>
      <c r="D14" s="187" t="n">
        <f aca="false">3*3</f>
        <v>9</v>
      </c>
      <c r="E14" s="188" t="n">
        <f aca="false">C14*D14</f>
        <v>9</v>
      </c>
      <c r="F14" s="189" t="s">
        <v>254</v>
      </c>
    </row>
    <row r="15" customFormat="false" ht="12.75" hidden="false" customHeight="false" outlineLevel="0" collapsed="false">
      <c r="A15" s="173"/>
      <c r="B15" s="194" t="s">
        <v>255</v>
      </c>
      <c r="C15" s="186" t="n">
        <v>1</v>
      </c>
      <c r="D15" s="187" t="n">
        <f aca="false">3*2</f>
        <v>6</v>
      </c>
      <c r="E15" s="188" t="n">
        <f aca="false">C15*D15</f>
        <v>6</v>
      </c>
      <c r="F15" s="189" t="s">
        <v>256</v>
      </c>
    </row>
    <row r="16" customFormat="false" ht="12.75" hidden="false" customHeight="false" outlineLevel="0" collapsed="false">
      <c r="A16" s="173"/>
      <c r="B16" s="215" t="s">
        <v>257</v>
      </c>
      <c r="C16" s="195" t="n">
        <v>1</v>
      </c>
      <c r="D16" s="175" t="n">
        <f aca="false">3*4</f>
        <v>12</v>
      </c>
      <c r="E16" s="188" t="n">
        <f aca="false">C16*D16</f>
        <v>12</v>
      </c>
      <c r="F16" s="189" t="s">
        <v>258</v>
      </c>
    </row>
    <row r="17" customFormat="false" ht="12.75" hidden="false" customHeight="false" outlineLevel="0" collapsed="false">
      <c r="A17" s="172"/>
      <c r="B17" s="215" t="s">
        <v>259</v>
      </c>
      <c r="C17" s="195" t="n">
        <v>1</v>
      </c>
      <c r="D17" s="175" t="n">
        <v>6</v>
      </c>
      <c r="E17" s="188" t="n">
        <f aca="false">C17*D17</f>
        <v>6</v>
      </c>
      <c r="F17" s="177"/>
    </row>
    <row r="18" customFormat="false" ht="12.75" hidden="false" customHeight="false" outlineLevel="0" collapsed="false">
      <c r="A18" s="172"/>
      <c r="B18" s="215" t="s">
        <v>260</v>
      </c>
      <c r="C18" s="195" t="n">
        <v>1</v>
      </c>
      <c r="D18" s="175" t="n">
        <v>4.5</v>
      </c>
      <c r="E18" s="188" t="n">
        <f aca="false">C18*D18</f>
        <v>4.5</v>
      </c>
      <c r="F18" s="177"/>
    </row>
    <row r="19" customFormat="false" ht="12.75" hidden="false" customHeight="false" outlineLevel="0" collapsed="false">
      <c r="A19" s="172"/>
      <c r="B19" s="215" t="s">
        <v>261</v>
      </c>
      <c r="C19" s="195" t="n">
        <v>1</v>
      </c>
      <c r="D19" s="175" t="n">
        <v>17</v>
      </c>
      <c r="E19" s="188" t="n">
        <f aca="false">C19*D19</f>
        <v>17</v>
      </c>
      <c r="F19" s="177" t="s">
        <v>262</v>
      </c>
    </row>
    <row r="20" customFormat="false" ht="12.75" hidden="false" customHeight="false" outlineLevel="0" collapsed="false">
      <c r="A20" s="172"/>
      <c r="B20" s="215" t="s">
        <v>263</v>
      </c>
      <c r="C20" s="195" t="n">
        <v>1</v>
      </c>
      <c r="D20" s="175" t="n">
        <v>4.5</v>
      </c>
      <c r="E20" s="188" t="n">
        <f aca="false">C20*D20</f>
        <v>4.5</v>
      </c>
      <c r="F20" s="177"/>
    </row>
    <row r="21" customFormat="false" ht="12.75" hidden="false" customHeight="false" outlineLevel="0" collapsed="false">
      <c r="A21" s="172"/>
      <c r="B21" s="181" t="s">
        <v>264</v>
      </c>
      <c r="C21" s="186" t="n">
        <v>1</v>
      </c>
      <c r="D21" s="187" t="n">
        <v>15</v>
      </c>
      <c r="E21" s="188" t="n">
        <f aca="false">C21*D21</f>
        <v>15</v>
      </c>
      <c r="F21" s="189"/>
    </row>
    <row r="22" customFormat="false" ht="12.75" hidden="false" customHeight="false" outlineLevel="0" collapsed="false">
      <c r="A22" s="172"/>
      <c r="B22" s="181" t="s">
        <v>265</v>
      </c>
      <c r="C22" s="186" t="n">
        <v>1</v>
      </c>
      <c r="D22" s="187" t="n">
        <v>5</v>
      </c>
      <c r="E22" s="187" t="n">
        <f aca="false">C22*D22</f>
        <v>5</v>
      </c>
      <c r="F22" s="181"/>
    </row>
    <row r="23" customFormat="false" ht="12.75" hidden="false" customHeight="false" outlineLevel="0" collapsed="false">
      <c r="A23" s="173"/>
      <c r="B23" s="194" t="s">
        <v>266</v>
      </c>
      <c r="C23" s="186" t="n">
        <v>1</v>
      </c>
      <c r="D23" s="187" t="n">
        <f aca="false">1.5*66</f>
        <v>99</v>
      </c>
      <c r="E23" s="188" t="n">
        <f aca="false">C23*D23</f>
        <v>99</v>
      </c>
      <c r="F23" s="189" t="s">
        <v>267</v>
      </c>
      <c r="H23" s="2" t="n">
        <v>44</v>
      </c>
    </row>
    <row r="24" customFormat="false" ht="12.75" hidden="false" customHeight="false" outlineLevel="0" collapsed="false">
      <c r="A24" s="173"/>
      <c r="B24" s="194" t="s">
        <v>268</v>
      </c>
      <c r="C24" s="186" t="n">
        <v>1</v>
      </c>
      <c r="D24" s="187" t="n">
        <v>17</v>
      </c>
      <c r="E24" s="188" t="n">
        <f aca="false">C24*D24</f>
        <v>17</v>
      </c>
      <c r="F24" s="216" t="s">
        <v>269</v>
      </c>
      <c r="H24" s="2" t="n">
        <f aca="false">H23*1.5</f>
        <v>66</v>
      </c>
    </row>
    <row r="25" customFormat="false" ht="12.75" hidden="false" customHeight="false" outlineLevel="0" collapsed="false">
      <c r="A25" s="173"/>
      <c r="B25" s="194" t="s">
        <v>270</v>
      </c>
      <c r="C25" s="186" t="n">
        <v>1</v>
      </c>
      <c r="D25" s="187" t="n">
        <v>17</v>
      </c>
      <c r="E25" s="188" t="n">
        <f aca="false">C25*D25</f>
        <v>17</v>
      </c>
      <c r="F25" s="216" t="s">
        <v>269</v>
      </c>
    </row>
    <row r="26" customFormat="false" ht="25.5" hidden="false" customHeight="false" outlineLevel="0" collapsed="false">
      <c r="A26" s="173"/>
      <c r="B26" s="194" t="s">
        <v>271</v>
      </c>
      <c r="C26" s="186" t="n">
        <v>1</v>
      </c>
      <c r="D26" s="187" t="n">
        <v>9</v>
      </c>
      <c r="E26" s="188" t="n">
        <f aca="false">C26*D26</f>
        <v>9</v>
      </c>
      <c r="F26" s="216" t="s">
        <v>272</v>
      </c>
    </row>
    <row r="27" customFormat="false" ht="12.75" hidden="false" customHeight="false" outlineLevel="0" collapsed="false">
      <c r="A27" s="217" t="s">
        <v>273</v>
      </c>
      <c r="B27" s="218" t="s">
        <v>274</v>
      </c>
      <c r="C27" s="219" t="n">
        <v>1</v>
      </c>
      <c r="D27" s="187" t="n">
        <v>64</v>
      </c>
      <c r="E27" s="188" t="n">
        <f aca="false">C27*D27</f>
        <v>64</v>
      </c>
      <c r="F27" s="173" t="s">
        <v>275</v>
      </c>
    </row>
    <row r="28" customFormat="false" ht="12.75" hidden="false" customHeight="false" outlineLevel="0" collapsed="false">
      <c r="A28" s="217"/>
      <c r="B28" s="181" t="s">
        <v>276</v>
      </c>
      <c r="C28" s="186" t="n">
        <v>1</v>
      </c>
      <c r="D28" s="187" t="n">
        <v>5.5</v>
      </c>
      <c r="E28" s="188" t="n">
        <f aca="false">C28*D28</f>
        <v>5.5</v>
      </c>
      <c r="F28" s="189"/>
    </row>
    <row r="29" customFormat="false" ht="12.75" hidden="false" customHeight="false" outlineLevel="0" collapsed="false">
      <c r="A29" s="217" t="s">
        <v>277</v>
      </c>
      <c r="B29" s="218" t="s">
        <v>278</v>
      </c>
      <c r="C29" s="219" t="n">
        <v>3</v>
      </c>
      <c r="D29" s="187" t="n">
        <v>22</v>
      </c>
      <c r="E29" s="188" t="n">
        <f aca="false">C29*D29</f>
        <v>66</v>
      </c>
      <c r="F29" s="173" t="s">
        <v>279</v>
      </c>
    </row>
    <row r="30" customFormat="false" ht="12.75" hidden="false" customHeight="false" outlineLevel="0" collapsed="false">
      <c r="A30" s="173"/>
      <c r="B30" s="194" t="s">
        <v>280</v>
      </c>
      <c r="C30" s="186" t="n">
        <v>1</v>
      </c>
      <c r="D30" s="187" t="n">
        <v>8</v>
      </c>
      <c r="E30" s="188" t="n">
        <f aca="false">C30*D30</f>
        <v>8</v>
      </c>
      <c r="F30" s="189"/>
    </row>
    <row r="31" customFormat="false" ht="12.75" hidden="false" customHeight="false" outlineLevel="0" collapsed="false">
      <c r="A31" s="173"/>
      <c r="B31" s="194" t="s">
        <v>281</v>
      </c>
      <c r="C31" s="186" t="n">
        <f aca="false">(C29+C34)*2</f>
        <v>10</v>
      </c>
      <c r="D31" s="187" t="n">
        <v>1.5</v>
      </c>
      <c r="E31" s="188" t="n">
        <f aca="false">C31*D31</f>
        <v>15</v>
      </c>
      <c r="F31" s="216" t="s">
        <v>282</v>
      </c>
    </row>
    <row r="32" customFormat="false" ht="12.75" hidden="false" customHeight="false" outlineLevel="0" collapsed="false">
      <c r="A32" s="173"/>
      <c r="B32" s="216" t="s">
        <v>283</v>
      </c>
      <c r="C32" s="219" t="n">
        <v>1</v>
      </c>
      <c r="D32" s="187" t="n">
        <v>25</v>
      </c>
      <c r="E32" s="188" t="n">
        <f aca="false">C32*D32</f>
        <v>25</v>
      </c>
      <c r="F32" s="216" t="s">
        <v>284</v>
      </c>
    </row>
    <row r="33" customFormat="false" ht="12.75" hidden="false" customHeight="false" outlineLevel="0" collapsed="false">
      <c r="A33" s="173"/>
      <c r="B33" s="181" t="s">
        <v>285</v>
      </c>
      <c r="C33" s="219" t="n">
        <v>2</v>
      </c>
      <c r="D33" s="187" t="n">
        <v>16</v>
      </c>
      <c r="E33" s="188" t="n">
        <f aca="false">C33*D33</f>
        <v>32</v>
      </c>
      <c r="F33" s="216"/>
    </row>
    <row r="34" customFormat="false" ht="12.75" hidden="false" customHeight="false" outlineLevel="0" collapsed="false">
      <c r="A34" s="173"/>
      <c r="B34" s="181" t="s">
        <v>286</v>
      </c>
      <c r="C34" s="219" t="n">
        <v>2</v>
      </c>
      <c r="D34" s="187" t="n">
        <v>15</v>
      </c>
      <c r="E34" s="188" t="n">
        <f aca="false">C34*D34</f>
        <v>30</v>
      </c>
      <c r="F34" s="216"/>
    </row>
    <row r="35" customFormat="false" ht="12.75" hidden="false" customHeight="false" outlineLevel="0" collapsed="false">
      <c r="A35" s="173"/>
      <c r="B35" s="189" t="s">
        <v>287</v>
      </c>
      <c r="C35" s="219" t="n">
        <v>2</v>
      </c>
      <c r="D35" s="187" t="n">
        <v>12</v>
      </c>
      <c r="E35" s="188" t="n">
        <f aca="false">C35*D35</f>
        <v>24</v>
      </c>
      <c r="F35" s="189" t="s">
        <v>288</v>
      </c>
    </row>
    <row r="36" customFormat="false" ht="25.5" hidden="false" customHeight="false" outlineLevel="0" collapsed="false">
      <c r="A36" s="173"/>
      <c r="B36" s="194" t="s">
        <v>289</v>
      </c>
      <c r="C36" s="186" t="n">
        <v>1</v>
      </c>
      <c r="D36" s="187" t="n">
        <v>35</v>
      </c>
      <c r="E36" s="188" t="n">
        <f aca="false">C36*D36</f>
        <v>35</v>
      </c>
      <c r="F36" s="216" t="s">
        <v>290</v>
      </c>
    </row>
    <row r="37" customFormat="false" ht="12.75" hidden="false" customHeight="false" outlineLevel="0" collapsed="false">
      <c r="A37" s="173"/>
      <c r="B37" s="218" t="s">
        <v>291</v>
      </c>
      <c r="C37" s="186" t="n">
        <v>1</v>
      </c>
      <c r="D37" s="187" t="n">
        <f aca="false">6*4</f>
        <v>24</v>
      </c>
      <c r="E37" s="188" t="n">
        <f aca="false">C37*D37</f>
        <v>24</v>
      </c>
      <c r="F37" s="220" t="s">
        <v>292</v>
      </c>
    </row>
    <row r="38" customFormat="false" ht="12.75" hidden="false" customHeight="false" outlineLevel="0" collapsed="false">
      <c r="A38" s="173"/>
      <c r="B38" s="194" t="s">
        <v>293</v>
      </c>
      <c r="C38" s="186" t="n">
        <v>1</v>
      </c>
      <c r="D38" s="187" t="n">
        <v>3</v>
      </c>
      <c r="E38" s="188" t="n">
        <f aca="false">C38*D38</f>
        <v>3</v>
      </c>
      <c r="F38" s="220"/>
    </row>
    <row r="39" customFormat="false" ht="12.75" hidden="false" customHeight="false" outlineLevel="0" collapsed="false">
      <c r="A39" s="173"/>
      <c r="B39" s="194" t="s">
        <v>294</v>
      </c>
      <c r="C39" s="186" t="n">
        <v>1</v>
      </c>
      <c r="D39" s="187" t="n">
        <v>8</v>
      </c>
      <c r="E39" s="188" t="n">
        <f aca="false">C39*D39</f>
        <v>8</v>
      </c>
      <c r="F39" s="220" t="s">
        <v>295</v>
      </c>
    </row>
    <row r="40" customFormat="false" ht="12.75" hidden="false" customHeight="false" outlineLevel="0" collapsed="false">
      <c r="A40" s="173"/>
      <c r="B40" s="189" t="s">
        <v>296</v>
      </c>
      <c r="C40" s="186" t="n">
        <v>1</v>
      </c>
      <c r="D40" s="187" t="n">
        <v>5.5</v>
      </c>
      <c r="E40" s="188" t="n">
        <f aca="false">C40*D40</f>
        <v>5.5</v>
      </c>
      <c r="F40" s="189"/>
    </row>
    <row r="41" customFormat="false" ht="12.75" hidden="false" customHeight="false" outlineLevel="0" collapsed="false">
      <c r="A41" s="173"/>
      <c r="B41" s="189" t="s">
        <v>297</v>
      </c>
      <c r="C41" s="186" t="n">
        <v>1</v>
      </c>
      <c r="D41" s="187" t="n">
        <v>5.5</v>
      </c>
      <c r="E41" s="188" t="n">
        <f aca="false">C41*D41</f>
        <v>5.5</v>
      </c>
      <c r="F41" s="189"/>
    </row>
    <row r="42" customFormat="false" ht="12.75" hidden="false" customHeight="false" outlineLevel="0" collapsed="false">
      <c r="A42" s="173"/>
      <c r="B42" s="221" t="s">
        <v>298</v>
      </c>
      <c r="C42" s="219" t="n">
        <v>15</v>
      </c>
      <c r="D42" s="187" t="n">
        <v>6</v>
      </c>
      <c r="E42" s="188" t="n">
        <f aca="false">C42*D42</f>
        <v>90</v>
      </c>
      <c r="F42" s="220" t="s">
        <v>299</v>
      </c>
    </row>
    <row r="43" customFormat="false" ht="12.75" hidden="false" customHeight="false" outlineLevel="0" collapsed="false">
      <c r="A43" s="173"/>
      <c r="B43" s="216" t="s">
        <v>300</v>
      </c>
      <c r="C43" s="219" t="n">
        <v>2</v>
      </c>
      <c r="D43" s="187" t="n">
        <v>16</v>
      </c>
      <c r="E43" s="188" t="n">
        <f aca="false">C43*D43</f>
        <v>32</v>
      </c>
      <c r="F43" s="189" t="s">
        <v>301</v>
      </c>
    </row>
    <row r="44" customFormat="false" ht="12.75" hidden="false" customHeight="false" outlineLevel="0" collapsed="false">
      <c r="A44" s="173"/>
      <c r="B44" s="216" t="s">
        <v>302</v>
      </c>
      <c r="C44" s="186" t="n">
        <v>1</v>
      </c>
      <c r="D44" s="187" t="n">
        <v>7</v>
      </c>
      <c r="E44" s="188" t="n">
        <f aca="false">C44*D44</f>
        <v>7</v>
      </c>
      <c r="F44" s="216" t="s">
        <v>303</v>
      </c>
    </row>
    <row r="45" customFormat="false" ht="12.75" hidden="false" customHeight="false" outlineLevel="0" collapsed="false">
      <c r="A45" s="173"/>
      <c r="B45" s="216" t="s">
        <v>304</v>
      </c>
      <c r="C45" s="186" t="n">
        <v>1</v>
      </c>
      <c r="D45" s="187" t="n">
        <v>7</v>
      </c>
      <c r="E45" s="188" t="n">
        <f aca="false">C45*D45</f>
        <v>7</v>
      </c>
      <c r="F45" s="216" t="s">
        <v>303</v>
      </c>
    </row>
    <row r="46" customFormat="false" ht="12.75" hidden="false" customHeight="false" outlineLevel="0" collapsed="false">
      <c r="A46" s="173"/>
      <c r="B46" s="189" t="s">
        <v>305</v>
      </c>
      <c r="C46" s="222"/>
      <c r="D46" s="222"/>
      <c r="E46" s="222"/>
      <c r="F46" s="222"/>
    </row>
    <row r="47" customFormat="false" ht="12.75" hidden="false" customHeight="false" outlineLevel="0" collapsed="false">
      <c r="A47" s="173"/>
      <c r="B47" s="181" t="s">
        <v>306</v>
      </c>
      <c r="C47" s="186" t="n">
        <v>1</v>
      </c>
      <c r="D47" s="187" t="n">
        <v>10</v>
      </c>
      <c r="E47" s="188" t="n">
        <f aca="false">C47*D47</f>
        <v>10</v>
      </c>
      <c r="F47" s="177"/>
    </row>
    <row r="48" customFormat="false" ht="12.75" hidden="false" customHeight="false" outlineLevel="0" collapsed="false">
      <c r="A48" s="173"/>
      <c r="B48" s="181" t="s">
        <v>307</v>
      </c>
      <c r="C48" s="186" t="n">
        <v>1</v>
      </c>
      <c r="D48" s="187" t="n">
        <v>7</v>
      </c>
      <c r="E48" s="188" t="n">
        <f aca="false">C48*D48</f>
        <v>7</v>
      </c>
      <c r="F48" s="177"/>
    </row>
    <row r="49" customFormat="false" ht="12.75" hidden="false" customHeight="false" outlineLevel="0" collapsed="false">
      <c r="A49" s="173"/>
      <c r="B49" s="181" t="s">
        <v>308</v>
      </c>
      <c r="C49" s="186" t="n">
        <v>1</v>
      </c>
      <c r="D49" s="187" t="n">
        <v>7</v>
      </c>
      <c r="E49" s="188" t="n">
        <f aca="false">C49*D49</f>
        <v>7</v>
      </c>
      <c r="F49" s="177"/>
    </row>
    <row r="50" customFormat="false" ht="12.75" hidden="false" customHeight="false" outlineLevel="0" collapsed="false">
      <c r="A50" s="173"/>
      <c r="B50" s="181" t="s">
        <v>309</v>
      </c>
      <c r="C50" s="186" t="n">
        <v>1</v>
      </c>
      <c r="D50" s="187" t="n">
        <v>7</v>
      </c>
      <c r="E50" s="188" t="n">
        <f aca="false">C50*D50</f>
        <v>7</v>
      </c>
      <c r="F50" s="177"/>
    </row>
    <row r="51" customFormat="false" ht="12.75" hidden="false" customHeight="false" outlineLevel="0" collapsed="false">
      <c r="A51" s="173"/>
      <c r="B51" s="181" t="s">
        <v>310</v>
      </c>
      <c r="C51" s="186" t="n">
        <v>1</v>
      </c>
      <c r="D51" s="187" t="n">
        <v>5</v>
      </c>
      <c r="E51" s="188" t="n">
        <f aca="false">C51*D51</f>
        <v>5</v>
      </c>
      <c r="F51" s="177"/>
    </row>
    <row r="52" customFormat="false" ht="12.75" hidden="false" customHeight="false" outlineLevel="0" collapsed="false">
      <c r="A52" s="173"/>
      <c r="B52" s="181" t="s">
        <v>311</v>
      </c>
      <c r="C52" s="186" t="n">
        <v>1</v>
      </c>
      <c r="D52" s="187" t="n">
        <v>5</v>
      </c>
      <c r="E52" s="188" t="n">
        <f aca="false">C52*D52</f>
        <v>5</v>
      </c>
      <c r="F52" s="177"/>
    </row>
    <row r="53" customFormat="false" ht="12.75" hidden="false" customHeight="false" outlineLevel="0" collapsed="false">
      <c r="A53" s="223"/>
      <c r="B53" s="224" t="s">
        <v>312</v>
      </c>
      <c r="C53" s="225" t="n">
        <v>1</v>
      </c>
      <c r="D53" s="226" t="n">
        <v>2</v>
      </c>
      <c r="E53" s="188" t="n">
        <f aca="false">C53*D53</f>
        <v>2</v>
      </c>
      <c r="F53" s="216"/>
    </row>
    <row r="54" customFormat="false" ht="12.75" hidden="false" customHeight="true" outlineLevel="0" collapsed="false">
      <c r="A54" s="173"/>
      <c r="B54" s="227" t="s">
        <v>313</v>
      </c>
      <c r="C54" s="227"/>
      <c r="D54" s="227"/>
      <c r="E54" s="227"/>
      <c r="F54" s="216"/>
    </row>
    <row r="55" customFormat="false" ht="12.75" hidden="false" customHeight="false" outlineLevel="0" collapsed="false">
      <c r="A55" s="173"/>
      <c r="B55" s="189" t="s">
        <v>314</v>
      </c>
      <c r="C55" s="222" t="n">
        <v>1</v>
      </c>
      <c r="D55" s="188" t="n">
        <v>6</v>
      </c>
      <c r="E55" s="188" t="n">
        <f aca="false">C55*D55</f>
        <v>6</v>
      </c>
      <c r="F55" s="177"/>
    </row>
    <row r="56" customFormat="false" ht="12.75" hidden="false" customHeight="false" outlineLevel="0" collapsed="false">
      <c r="A56" s="173"/>
      <c r="B56" s="181" t="s">
        <v>315</v>
      </c>
      <c r="C56" s="186" t="n">
        <v>1</v>
      </c>
      <c r="D56" s="187" t="n">
        <v>5</v>
      </c>
      <c r="E56" s="188" t="n">
        <f aca="false">C56*D56</f>
        <v>5</v>
      </c>
      <c r="F56" s="177"/>
    </row>
    <row r="57" customFormat="false" ht="12.75" hidden="false" customHeight="false" outlineLevel="0" collapsed="false">
      <c r="A57" s="173"/>
      <c r="B57" s="181" t="s">
        <v>316</v>
      </c>
      <c r="C57" s="186" t="n">
        <v>1</v>
      </c>
      <c r="D57" s="187" t="n">
        <v>6</v>
      </c>
      <c r="E57" s="188" t="n">
        <f aca="false">C57*D57</f>
        <v>6</v>
      </c>
      <c r="F57" s="177"/>
    </row>
    <row r="58" customFormat="false" ht="12.75" hidden="false" customHeight="false" outlineLevel="0" collapsed="false">
      <c r="A58" s="173"/>
      <c r="B58" s="181" t="s">
        <v>317</v>
      </c>
      <c r="C58" s="186" t="n">
        <v>1</v>
      </c>
      <c r="D58" s="187" t="n">
        <v>6</v>
      </c>
      <c r="E58" s="188" t="n">
        <f aca="false">C58*D58</f>
        <v>6</v>
      </c>
      <c r="F58" s="177"/>
    </row>
    <row r="59" customFormat="false" ht="12.75" hidden="false" customHeight="false" outlineLevel="0" collapsed="false">
      <c r="A59" s="173"/>
      <c r="B59" s="189" t="s">
        <v>318</v>
      </c>
      <c r="C59" s="222" t="n">
        <v>1</v>
      </c>
      <c r="D59" s="188" t="n">
        <v>15</v>
      </c>
      <c r="E59" s="188" t="n">
        <f aca="false">C59*D59</f>
        <v>15</v>
      </c>
      <c r="F59" s="177"/>
    </row>
    <row r="60" customFormat="false" ht="12.75" hidden="false" customHeight="false" outlineLevel="0" collapsed="false">
      <c r="A60" s="173"/>
      <c r="B60" s="189" t="s">
        <v>319</v>
      </c>
      <c r="C60" s="222" t="n">
        <v>1</v>
      </c>
      <c r="D60" s="188" t="n">
        <v>15</v>
      </c>
      <c r="E60" s="188" t="n">
        <f aca="false">C60*D60</f>
        <v>15</v>
      </c>
      <c r="F60" s="177"/>
    </row>
    <row r="61" customFormat="false" ht="25.5" hidden="false" customHeight="false" outlineLevel="0" collapsed="false">
      <c r="A61" s="173"/>
      <c r="B61" s="216" t="s">
        <v>320</v>
      </c>
      <c r="C61" s="222" t="n">
        <v>1</v>
      </c>
      <c r="D61" s="188" t="n">
        <v>17</v>
      </c>
      <c r="E61" s="188" t="n">
        <f aca="false">C61*D61</f>
        <v>17</v>
      </c>
      <c r="F61" s="177"/>
    </row>
    <row r="62" customFormat="false" ht="25.5" hidden="false" customHeight="false" outlineLevel="0" collapsed="false">
      <c r="A62" s="173"/>
      <c r="B62" s="194" t="s">
        <v>321</v>
      </c>
      <c r="C62" s="186" t="n">
        <v>1</v>
      </c>
      <c r="D62" s="187" t="n">
        <v>17</v>
      </c>
      <c r="E62" s="188" t="n">
        <f aca="false">C62*D62</f>
        <v>17</v>
      </c>
      <c r="F62" s="177"/>
    </row>
    <row r="63" customFormat="false" ht="12.75" hidden="false" customHeight="false" outlineLevel="0" collapsed="false">
      <c r="A63" s="173"/>
      <c r="B63" s="181" t="s">
        <v>322</v>
      </c>
      <c r="C63" s="186" t="n">
        <v>1</v>
      </c>
      <c r="D63" s="187" t="n">
        <v>5</v>
      </c>
      <c r="E63" s="188" t="n">
        <f aca="false">C63*D63</f>
        <v>5</v>
      </c>
      <c r="F63" s="177"/>
    </row>
    <row r="64" customFormat="false" ht="12.75" hidden="false" customHeight="false" outlineLevel="0" collapsed="false">
      <c r="A64" s="173"/>
      <c r="B64" s="181" t="s">
        <v>323</v>
      </c>
      <c r="C64" s="186" t="n">
        <v>1</v>
      </c>
      <c r="D64" s="187" t="n">
        <v>5</v>
      </c>
      <c r="E64" s="188" t="n">
        <f aca="false">C64*D64</f>
        <v>5</v>
      </c>
      <c r="F64" s="177"/>
    </row>
    <row r="65" customFormat="false" ht="12.75" hidden="false" customHeight="false" outlineLevel="0" collapsed="false">
      <c r="A65" s="173"/>
      <c r="B65" s="181" t="s">
        <v>324</v>
      </c>
      <c r="C65" s="186" t="n">
        <v>1</v>
      </c>
      <c r="D65" s="187" t="n">
        <v>3</v>
      </c>
      <c r="E65" s="188" t="n">
        <f aca="false">C65*D65</f>
        <v>3</v>
      </c>
      <c r="F65" s="177"/>
    </row>
    <row r="66" customFormat="false" ht="12.75" hidden="false" customHeight="false" outlineLevel="0" collapsed="false">
      <c r="A66" s="173"/>
      <c r="B66" s="215" t="s">
        <v>325</v>
      </c>
      <c r="C66" s="186" t="n">
        <v>1</v>
      </c>
      <c r="D66" s="187" t="n">
        <v>2.5</v>
      </c>
      <c r="E66" s="188" t="n">
        <f aca="false">C66*D66</f>
        <v>2.5</v>
      </c>
      <c r="F66" s="177"/>
    </row>
    <row r="67" customFormat="false" ht="12.75" hidden="false" customHeight="false" outlineLevel="0" collapsed="false">
      <c r="A67" s="196"/>
      <c r="B67" s="197" t="s">
        <v>244</v>
      </c>
      <c r="C67" s="228"/>
      <c r="D67" s="199"/>
      <c r="E67" s="229" t="n">
        <f aca="false">SUM(E14:E66)</f>
        <v>853</v>
      </c>
      <c r="F67" s="199"/>
    </row>
    <row r="68" customFormat="false" ht="12.75" hidden="false" customHeight="false" outlineLevel="0" collapsed="false">
      <c r="A68" s="172"/>
      <c r="B68" s="230" t="s">
        <v>326</v>
      </c>
      <c r="C68" s="174"/>
      <c r="D68" s="176"/>
      <c r="E68" s="176" t="n">
        <f aca="false">E67*0.35</f>
        <v>298.55</v>
      </c>
    </row>
    <row r="69" customFormat="false" ht="16.5" hidden="false" customHeight="false" outlineLevel="0" collapsed="false">
      <c r="A69" s="204"/>
      <c r="B69" s="205" t="s">
        <v>246</v>
      </c>
      <c r="C69" s="170"/>
      <c r="D69" s="207"/>
      <c r="E69" s="208" t="n">
        <f aca="false">E67+E68</f>
        <v>1151.55</v>
      </c>
      <c r="F69" s="207"/>
    </row>
    <row r="70" customFormat="false" ht="12.75" hidden="false" customHeight="false" outlineLevel="0" collapsed="false">
      <c r="A70" s="173"/>
      <c r="B70" s="181"/>
      <c r="C70" s="231"/>
      <c r="D70" s="232"/>
      <c r="E70" s="233"/>
      <c r="F70" s="234"/>
    </row>
    <row r="71" customFormat="false" ht="12.75" hidden="false" customHeight="false" outlineLevel="0" collapsed="false">
      <c r="A71" s="173"/>
      <c r="B71" s="218" t="s">
        <v>327</v>
      </c>
      <c r="C71" s="186"/>
      <c r="D71" s="186"/>
      <c r="E71" s="186"/>
      <c r="F71" s="186"/>
    </row>
    <row r="72" customFormat="false" ht="12.75" hidden="false" customHeight="false" outlineLevel="0" collapsed="false">
      <c r="A72" s="173"/>
      <c r="B72" s="189" t="s">
        <v>328</v>
      </c>
      <c r="C72" s="186"/>
      <c r="D72" s="187"/>
      <c r="E72" s="188"/>
      <c r="F72" s="177" t="s">
        <v>329</v>
      </c>
    </row>
    <row r="73" customFormat="false" ht="12.75" hidden="false" customHeight="false" outlineLevel="0" collapsed="false">
      <c r="A73" s="173"/>
      <c r="B73" s="189" t="s">
        <v>330</v>
      </c>
      <c r="C73" s="186"/>
      <c r="D73" s="187"/>
      <c r="E73" s="188"/>
      <c r="F73" s="177"/>
    </row>
    <row r="74" customFormat="false" ht="12.75" hidden="false" customHeight="false" outlineLevel="0" collapsed="false">
      <c r="A74" s="173"/>
      <c r="B74" s="189" t="s">
        <v>331</v>
      </c>
      <c r="C74" s="186"/>
      <c r="D74" s="187"/>
      <c r="E74" s="188"/>
      <c r="F74" s="177"/>
    </row>
    <row r="75" customFormat="false" ht="12.75" hidden="false" customHeight="false" outlineLevel="0" collapsed="false">
      <c r="A75" s="173"/>
      <c r="B75" s="189" t="s">
        <v>332</v>
      </c>
      <c r="C75" s="186"/>
      <c r="D75" s="187"/>
      <c r="E75" s="188"/>
      <c r="F75" s="177"/>
    </row>
    <row r="76" customFormat="false" ht="12.75" hidden="false" customHeight="false" outlineLevel="0" collapsed="false">
      <c r="F76" s="28"/>
    </row>
    <row r="77" customFormat="false" ht="12.75" hidden="false" customHeight="false" outlineLevel="0" collapsed="false">
      <c r="B77" s="210" t="s">
        <v>333</v>
      </c>
      <c r="F77" s="28"/>
    </row>
    <row r="78" customFormat="false" ht="16.5" hidden="false" customHeight="false" outlineLevel="0" collapsed="false">
      <c r="F78" s="235"/>
    </row>
    <row r="79" customFormat="false" ht="16.5" hidden="false" customHeight="false" outlineLevel="0" collapsed="false">
      <c r="F79" s="235"/>
    </row>
  </sheetData>
  <mergeCells count="16">
    <mergeCell ref="A1:F1"/>
    <mergeCell ref="A2:F2"/>
    <mergeCell ref="A3:E3"/>
    <mergeCell ref="A4:E4"/>
    <mergeCell ref="A5:E5"/>
    <mergeCell ref="A6:E6"/>
    <mergeCell ref="A7:E7"/>
    <mergeCell ref="A8:E8"/>
    <mergeCell ref="A9:F9"/>
    <mergeCell ref="A10:F10"/>
    <mergeCell ref="A11:B13"/>
    <mergeCell ref="C11:E11"/>
    <mergeCell ref="F11:F13"/>
    <mergeCell ref="C46:F46"/>
    <mergeCell ref="B54:E54"/>
    <mergeCell ref="C71:F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61" man="true" max="16383" min="0"/>
    <brk id="12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2" width="43.28"/>
    <col collapsed="false" customWidth="false" hidden="false" outlineLevel="0" max="3" min="3" style="48" width="11.42"/>
    <col collapsed="false" customWidth="false" hidden="false" outlineLevel="0" max="5" min="4" style="1" width="11.42"/>
    <col collapsed="false" customWidth="true" hidden="false" outlineLevel="0" max="6" min="6" style="2" width="38.56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customFormat="false" ht="16.5" hidden="false" customHeight="true" outlineLevel="0" collapsed="false">
      <c r="A3" s="165" t="s">
        <v>248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12" t="s">
        <v>335</v>
      </c>
      <c r="B5" s="212"/>
      <c r="C5" s="212"/>
      <c r="D5" s="212"/>
      <c r="E5" s="212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s="13" customFormat="true" ht="16.5" hidden="false" customHeight="true" outlineLevel="0" collapsed="false">
      <c r="A7" s="237" t="s">
        <v>336</v>
      </c>
      <c r="B7" s="237"/>
      <c r="C7" s="237"/>
      <c r="D7" s="237"/>
      <c r="E7" s="237"/>
    </row>
    <row r="8" customFormat="false" ht="12.75" hidden="false" customHeight="false" outlineLevel="0" collapsed="false">
      <c r="A8" s="166"/>
      <c r="B8" s="166"/>
      <c r="C8" s="166"/>
      <c r="D8" s="166"/>
      <c r="E8" s="166"/>
    </row>
    <row r="9" customFormat="false" ht="17.25" hidden="false" customHeight="true" outlineLevel="0" collapsed="false">
      <c r="A9" s="238" t="s">
        <v>337</v>
      </c>
      <c r="B9" s="238"/>
      <c r="C9" s="238"/>
      <c r="D9" s="238"/>
      <c r="E9" s="238"/>
      <c r="F9" s="238"/>
    </row>
    <row r="10" customFormat="false" ht="12.75" hidden="false" customHeight="true" outlineLevel="0" collapsed="false">
      <c r="A10" s="166"/>
      <c r="B10" s="166"/>
      <c r="C10" s="166"/>
      <c r="D10" s="166"/>
      <c r="E10" s="166"/>
    </row>
    <row r="11" customFormat="false" ht="15" hidden="false" customHeight="true" outlineLevel="0" collapsed="false">
      <c r="A11" s="239" t="s">
        <v>338</v>
      </c>
      <c r="B11" s="239"/>
      <c r="C11" s="239"/>
      <c r="D11" s="239"/>
      <c r="E11" s="239"/>
      <c r="F11" s="239"/>
    </row>
    <row r="12" customFormat="false" ht="12.75" hidden="false" customHeight="true" outlineLevel="0" collapsed="false">
      <c r="A12" s="240"/>
      <c r="B12" s="240"/>
      <c r="C12" s="240"/>
      <c r="D12" s="240"/>
      <c r="E12" s="240"/>
    </row>
    <row r="13" customFormat="false" ht="15" hidden="false" customHeight="true" outlineLevel="0" collapsed="false">
      <c r="A13" s="169" t="s">
        <v>209</v>
      </c>
      <c r="B13" s="169"/>
      <c r="C13" s="170" t="s">
        <v>9</v>
      </c>
      <c r="D13" s="170"/>
      <c r="E13" s="170"/>
      <c r="F13" s="170" t="s">
        <v>210</v>
      </c>
    </row>
    <row r="14" customFormat="false" ht="16.5" hidden="false" customHeight="false" outlineLevel="0" collapsed="false">
      <c r="A14" s="169"/>
      <c r="B14" s="169"/>
      <c r="C14" s="170" t="s">
        <v>211</v>
      </c>
      <c r="D14" s="170" t="s">
        <v>212</v>
      </c>
      <c r="E14" s="170" t="s">
        <v>213</v>
      </c>
      <c r="F14" s="170"/>
    </row>
    <row r="15" customFormat="false" ht="12.75" hidden="false" customHeight="false" outlineLevel="0" collapsed="false">
      <c r="A15" s="169"/>
      <c r="B15" s="169"/>
      <c r="C15" s="171" t="s">
        <v>214</v>
      </c>
      <c r="D15" s="171" t="s">
        <v>215</v>
      </c>
      <c r="E15" s="171" t="s">
        <v>215</v>
      </c>
      <c r="F15" s="170"/>
    </row>
    <row r="16" customFormat="false" ht="12.75" hidden="false" customHeight="false" outlineLevel="0" collapsed="false">
      <c r="A16" s="173"/>
      <c r="B16" s="218" t="s">
        <v>339</v>
      </c>
      <c r="C16" s="186" t="n">
        <v>1</v>
      </c>
      <c r="D16" s="187" t="n">
        <v>25</v>
      </c>
      <c r="E16" s="188" t="n">
        <f aca="false">C16*D16</f>
        <v>25</v>
      </c>
      <c r="F16" s="177" t="s">
        <v>340</v>
      </c>
    </row>
    <row r="17" s="2" customFormat="true" ht="12.75" hidden="false" customHeight="false" outlineLevel="0" collapsed="false">
      <c r="A17" s="217" t="s">
        <v>341</v>
      </c>
      <c r="B17" s="189" t="s">
        <v>342</v>
      </c>
      <c r="C17" s="186" t="n">
        <v>1</v>
      </c>
      <c r="D17" s="187" t="n">
        <v>3</v>
      </c>
      <c r="E17" s="188" t="n">
        <f aca="false">C17*D17</f>
        <v>3</v>
      </c>
      <c r="F17" s="177"/>
    </row>
    <row r="18" customFormat="false" ht="12.75" hidden="false" customHeight="false" outlineLevel="0" collapsed="false">
      <c r="A18" s="173"/>
      <c r="B18" s="189" t="s">
        <v>343</v>
      </c>
      <c r="C18" s="222" t="n">
        <v>1</v>
      </c>
      <c r="D18" s="241" t="n">
        <v>6</v>
      </c>
      <c r="E18" s="188" t="n">
        <f aca="false">C18*D18</f>
        <v>6</v>
      </c>
      <c r="F18" s="177"/>
    </row>
    <row r="19" customFormat="false" ht="12.75" hidden="false" customHeight="false" outlineLevel="0" collapsed="false">
      <c r="A19" s="173"/>
      <c r="B19" s="189" t="s">
        <v>344</v>
      </c>
      <c r="C19" s="222" t="n">
        <v>1</v>
      </c>
      <c r="D19" s="241" t="n">
        <v>12</v>
      </c>
      <c r="E19" s="188" t="n">
        <f aca="false">C19*D19</f>
        <v>12</v>
      </c>
    </row>
    <row r="20" customFormat="false" ht="12.75" hidden="false" customHeight="false" outlineLevel="0" collapsed="false">
      <c r="A20" s="173"/>
      <c r="B20" s="218" t="s">
        <v>345</v>
      </c>
      <c r="C20" s="242"/>
      <c r="D20" s="241"/>
      <c r="E20" s="188"/>
      <c r="F20" s="183"/>
    </row>
    <row r="21" customFormat="false" ht="12.75" hidden="false" customHeight="false" outlineLevel="0" collapsed="false">
      <c r="A21" s="173"/>
      <c r="B21" s="189" t="s">
        <v>346</v>
      </c>
      <c r="C21" s="222" t="n">
        <v>1</v>
      </c>
      <c r="D21" s="241" t="n">
        <v>20</v>
      </c>
      <c r="E21" s="188" t="n">
        <f aca="false">C21*D21</f>
        <v>20</v>
      </c>
      <c r="F21" s="183"/>
    </row>
    <row r="22" s="13" customFormat="true" ht="12.75" hidden="false" customHeight="false" outlineLevel="0" collapsed="false">
      <c r="A22" s="173"/>
      <c r="B22" s="189" t="s">
        <v>347</v>
      </c>
      <c r="C22" s="222"/>
      <c r="D22" s="241"/>
      <c r="E22" s="188"/>
      <c r="F22" s="189"/>
    </row>
    <row r="23" customFormat="false" ht="12.75" hidden="false" customHeight="false" outlineLevel="0" collapsed="false">
      <c r="A23" s="173"/>
      <c r="B23" s="194" t="s">
        <v>348</v>
      </c>
      <c r="C23" s="186" t="n">
        <v>1</v>
      </c>
      <c r="D23" s="187" t="n">
        <v>9</v>
      </c>
      <c r="E23" s="188" t="n">
        <f aca="false">C23*D23</f>
        <v>9</v>
      </c>
      <c r="F23" s="177"/>
    </row>
    <row r="24" customFormat="false" ht="12.75" hidden="false" customHeight="false" outlineLevel="0" collapsed="false">
      <c r="A24" s="173"/>
      <c r="B24" s="194" t="s">
        <v>349</v>
      </c>
      <c r="C24" s="186" t="n">
        <v>1</v>
      </c>
      <c r="D24" s="187" t="n">
        <v>9</v>
      </c>
      <c r="E24" s="188" t="n">
        <f aca="false">C24*D24</f>
        <v>9</v>
      </c>
      <c r="F24" s="177"/>
    </row>
    <row r="25" customFormat="false" ht="12.75" hidden="false" customHeight="false" outlineLevel="0" collapsed="false">
      <c r="A25" s="173"/>
      <c r="B25" s="189" t="s">
        <v>325</v>
      </c>
      <c r="C25" s="222" t="n">
        <v>1</v>
      </c>
      <c r="D25" s="241" t="n">
        <v>2.5</v>
      </c>
      <c r="E25" s="188" t="n">
        <f aca="false">C25*D25</f>
        <v>2.5</v>
      </c>
      <c r="F25" s="177"/>
    </row>
    <row r="26" customFormat="false" ht="12.75" hidden="false" customHeight="false" outlineLevel="0" collapsed="false">
      <c r="A26" s="173"/>
      <c r="B26" s="189" t="s">
        <v>350</v>
      </c>
      <c r="C26" s="222" t="n">
        <v>1</v>
      </c>
      <c r="D26" s="241" t="n">
        <v>3</v>
      </c>
      <c r="E26" s="188" t="n">
        <f aca="false">C26*D26</f>
        <v>3</v>
      </c>
      <c r="F26" s="189"/>
    </row>
    <row r="27" customFormat="false" ht="12.75" hidden="false" customHeight="false" outlineLevel="0" collapsed="false">
      <c r="A27" s="196"/>
      <c r="B27" s="197" t="s">
        <v>244</v>
      </c>
      <c r="C27" s="228"/>
      <c r="D27" s="199"/>
      <c r="E27" s="199" t="n">
        <f aca="false">SUM(E16:E26)</f>
        <v>89.5</v>
      </c>
      <c r="F27" s="199"/>
    </row>
    <row r="28" customFormat="false" ht="12.75" hidden="false" customHeight="false" outlineLevel="0" collapsed="false">
      <c r="A28" s="172"/>
      <c r="B28" s="230" t="s">
        <v>351</v>
      </c>
      <c r="C28" s="174"/>
      <c r="D28" s="176"/>
      <c r="E28" s="176" t="n">
        <f aca="false">E27*0.25</f>
        <v>22.375</v>
      </c>
      <c r="F28" s="189"/>
    </row>
    <row r="29" customFormat="false" ht="16.5" hidden="false" customHeight="false" outlineLevel="0" collapsed="false">
      <c r="A29" s="204"/>
      <c r="B29" s="205" t="s">
        <v>246</v>
      </c>
      <c r="C29" s="170"/>
      <c r="D29" s="207"/>
      <c r="E29" s="207" t="n">
        <f aca="false">E27+E28</f>
        <v>111.875</v>
      </c>
      <c r="F29" s="207"/>
    </row>
    <row r="30" customFormat="false" ht="12.75" hidden="false" customHeight="false" outlineLevel="0" collapsed="false">
      <c r="C30" s="1"/>
      <c r="F30" s="1"/>
    </row>
    <row r="31" customFormat="false" ht="12.75" hidden="false" customHeight="false" outlineLevel="0" collapsed="false">
      <c r="B31" s="210" t="s">
        <v>333</v>
      </c>
      <c r="C31" s="1"/>
      <c r="F31" s="1"/>
    </row>
    <row r="32" customFormat="false" ht="12.75" hidden="false" customHeight="false" outlineLevel="0" collapsed="false">
      <c r="C32" s="1"/>
      <c r="F32" s="1"/>
    </row>
    <row r="33" s="9" customFormat="true" ht="16.5" hidden="false" customHeight="true" outlineLevel="0" collapsed="false">
      <c r="A33" s="7" t="s">
        <v>5</v>
      </c>
      <c r="B33" s="7"/>
      <c r="C33" s="7"/>
      <c r="D33" s="7"/>
      <c r="E33" s="7"/>
      <c r="F33" s="7"/>
    </row>
    <row r="34" customFormat="false" ht="12.75" hidden="false" customHeight="true" outlineLevel="0" collapsed="false">
      <c r="A34" s="236" t="s">
        <v>334</v>
      </c>
      <c r="B34" s="236"/>
      <c r="C34" s="236"/>
      <c r="D34" s="236"/>
      <c r="E34" s="236"/>
      <c r="F34" s="236"/>
    </row>
    <row r="35" customFormat="false" ht="16.5" hidden="false" customHeight="true" outlineLevel="0" collapsed="false">
      <c r="A35" s="165" t="s">
        <v>248</v>
      </c>
      <c r="B35" s="165"/>
      <c r="C35" s="165"/>
      <c r="D35" s="165"/>
      <c r="E35" s="165"/>
    </row>
    <row r="36" customFormat="false" ht="12.75" hidden="false" customHeight="false" outlineLevel="0" collapsed="false">
      <c r="A36" s="166"/>
      <c r="B36" s="166"/>
      <c r="C36" s="166"/>
      <c r="D36" s="166"/>
      <c r="E36" s="166"/>
    </row>
    <row r="37" customFormat="false" ht="16.5" hidden="false" customHeight="false" outlineLevel="0" collapsed="false">
      <c r="A37" s="212" t="s">
        <v>335</v>
      </c>
      <c r="B37" s="212"/>
      <c r="C37" s="212"/>
      <c r="D37" s="212"/>
      <c r="E37" s="212"/>
    </row>
    <row r="38" customFormat="false" ht="12.75" hidden="false" customHeight="false" outlineLevel="0" collapsed="false">
      <c r="A38" s="166"/>
      <c r="B38" s="166"/>
      <c r="C38" s="166"/>
      <c r="D38" s="166"/>
      <c r="E38" s="166"/>
    </row>
    <row r="39" customFormat="false" ht="16.5" hidden="false" customHeight="false" outlineLevel="0" collapsed="false">
      <c r="A39" s="243" t="s">
        <v>352</v>
      </c>
      <c r="B39" s="243"/>
      <c r="C39" s="243"/>
      <c r="D39" s="243"/>
      <c r="E39" s="243"/>
    </row>
    <row r="40" customFormat="false" ht="12.75" hidden="false" customHeight="false" outlineLevel="0" collapsed="false">
      <c r="A40" s="166"/>
      <c r="B40" s="166"/>
      <c r="C40" s="166"/>
      <c r="D40" s="166"/>
      <c r="E40" s="166"/>
    </row>
    <row r="41" customFormat="false" ht="24" hidden="false" customHeight="true" outlineLevel="0" collapsed="false">
      <c r="A41" s="238" t="s">
        <v>353</v>
      </c>
      <c r="B41" s="238"/>
      <c r="C41" s="238"/>
      <c r="D41" s="238"/>
      <c r="E41" s="238"/>
      <c r="F41" s="238"/>
    </row>
    <row r="42" customFormat="false" ht="12.75" hidden="false" customHeight="false" outlineLevel="0" collapsed="false">
      <c r="A42" s="166"/>
      <c r="B42" s="166"/>
      <c r="C42" s="166"/>
      <c r="D42" s="166"/>
      <c r="E42" s="166"/>
    </row>
    <row r="43" customFormat="false" ht="22.5" hidden="false" customHeight="true" outlineLevel="0" collapsed="false">
      <c r="A43" s="239" t="s">
        <v>354</v>
      </c>
      <c r="B43" s="239"/>
      <c r="C43" s="239"/>
      <c r="D43" s="239"/>
      <c r="E43" s="239"/>
      <c r="F43" s="239"/>
    </row>
    <row r="44" customFormat="false" ht="15" hidden="false" customHeight="true" outlineLevel="0" collapsed="false">
      <c r="A44" s="169" t="s">
        <v>209</v>
      </c>
      <c r="B44" s="169"/>
      <c r="C44" s="170" t="s">
        <v>9</v>
      </c>
      <c r="D44" s="170"/>
      <c r="E44" s="170"/>
      <c r="F44" s="170" t="s">
        <v>210</v>
      </c>
    </row>
    <row r="45" customFormat="false" ht="16.5" hidden="false" customHeight="false" outlineLevel="0" collapsed="false">
      <c r="A45" s="169"/>
      <c r="B45" s="169"/>
      <c r="C45" s="170" t="s">
        <v>211</v>
      </c>
      <c r="D45" s="170" t="s">
        <v>212</v>
      </c>
      <c r="E45" s="170" t="s">
        <v>213</v>
      </c>
      <c r="F45" s="170"/>
    </row>
    <row r="46" customFormat="false" ht="12.75" hidden="false" customHeight="true" outlineLevel="0" collapsed="false">
      <c r="A46" s="169"/>
      <c r="B46" s="169"/>
      <c r="C46" s="171" t="s">
        <v>214</v>
      </c>
      <c r="D46" s="171" t="s">
        <v>215</v>
      </c>
      <c r="E46" s="171" t="s">
        <v>215</v>
      </c>
      <c r="F46" s="170"/>
    </row>
    <row r="47" customFormat="false" ht="12.75" hidden="false" customHeight="false" outlineLevel="0" collapsed="false">
      <c r="A47" s="173"/>
      <c r="B47" s="181" t="s">
        <v>355</v>
      </c>
      <c r="C47" s="186" t="n">
        <v>1</v>
      </c>
      <c r="D47" s="187" t="n">
        <f aca="false">3*2</f>
        <v>6</v>
      </c>
      <c r="E47" s="188" t="n">
        <f aca="false">C47*D47</f>
        <v>6</v>
      </c>
      <c r="F47" s="177" t="s">
        <v>256</v>
      </c>
    </row>
    <row r="48" customFormat="false" ht="12.75" hidden="false" customHeight="false" outlineLevel="0" collapsed="false">
      <c r="A48" s="173"/>
      <c r="B48" s="181" t="s">
        <v>356</v>
      </c>
      <c r="C48" s="186" t="n">
        <v>1</v>
      </c>
      <c r="D48" s="187" t="n">
        <f aca="false">1.5*40</f>
        <v>60</v>
      </c>
      <c r="E48" s="188" t="n">
        <f aca="false">C48*D48</f>
        <v>60</v>
      </c>
      <c r="F48" s="189" t="s">
        <v>357</v>
      </c>
    </row>
    <row r="49" customFormat="false" ht="12.75" hidden="false" customHeight="false" outlineLevel="0" collapsed="false">
      <c r="A49" s="173"/>
      <c r="B49" s="244" t="s">
        <v>358</v>
      </c>
      <c r="C49" s="186" t="n">
        <v>1</v>
      </c>
      <c r="D49" s="187" t="n">
        <v>15</v>
      </c>
      <c r="E49" s="188" t="n">
        <f aca="false">C49*D49</f>
        <v>15</v>
      </c>
      <c r="F49" s="189" t="s">
        <v>359</v>
      </c>
    </row>
    <row r="50" customFormat="false" ht="12.75" hidden="false" customHeight="false" outlineLevel="0" collapsed="false">
      <c r="A50" s="173"/>
      <c r="B50" s="244" t="s">
        <v>360</v>
      </c>
      <c r="C50" s="186" t="n">
        <v>1</v>
      </c>
      <c r="D50" s="187" t="n">
        <v>15</v>
      </c>
      <c r="E50" s="188" t="n">
        <f aca="false">C50*D50</f>
        <v>15</v>
      </c>
      <c r="F50" s="189" t="s">
        <v>359</v>
      </c>
    </row>
    <row r="51" customFormat="false" ht="12.75" hidden="false" customHeight="false" outlineLevel="0" collapsed="false">
      <c r="A51" s="173"/>
      <c r="B51" s="189" t="s">
        <v>350</v>
      </c>
      <c r="C51" s="222" t="n">
        <v>1</v>
      </c>
      <c r="D51" s="241" t="n">
        <v>3</v>
      </c>
      <c r="E51" s="188" t="n">
        <f aca="false">C51*D51</f>
        <v>3</v>
      </c>
      <c r="F51" s="189" t="s">
        <v>361</v>
      </c>
    </row>
    <row r="52" customFormat="false" ht="12.75" hidden="false" customHeight="false" outlineLevel="0" collapsed="false">
      <c r="A52" s="173"/>
      <c r="B52" s="244" t="s">
        <v>362</v>
      </c>
      <c r="C52" s="186" t="n">
        <v>1</v>
      </c>
      <c r="D52" s="187" t="n">
        <v>12</v>
      </c>
      <c r="E52" s="188" t="n">
        <f aca="false">C52*D52</f>
        <v>12</v>
      </c>
      <c r="F52" s="189"/>
    </row>
    <row r="53" customFormat="false" ht="12.75" hidden="false" customHeight="false" outlineLevel="0" collapsed="false">
      <c r="A53" s="173"/>
      <c r="B53" s="244" t="s">
        <v>363</v>
      </c>
      <c r="C53" s="186" t="n">
        <v>1</v>
      </c>
      <c r="D53" s="187" t="n">
        <v>17</v>
      </c>
      <c r="E53" s="188" t="n">
        <f aca="false">C53*D53</f>
        <v>17</v>
      </c>
      <c r="F53" s="189"/>
    </row>
    <row r="54" customFormat="false" ht="12.75" hidden="false" customHeight="false" outlineLevel="0" collapsed="false">
      <c r="A54" s="173"/>
      <c r="B54" s="244" t="s">
        <v>364</v>
      </c>
      <c r="C54" s="186" t="n">
        <v>1</v>
      </c>
      <c r="D54" s="187" t="n">
        <v>10</v>
      </c>
      <c r="E54" s="188" t="n">
        <f aca="false">C54*D54</f>
        <v>10</v>
      </c>
      <c r="F54" s="189"/>
    </row>
    <row r="55" customFormat="false" ht="12.75" hidden="false" customHeight="false" outlineLevel="0" collapsed="false">
      <c r="A55" s="173"/>
      <c r="B55" s="181" t="s">
        <v>365</v>
      </c>
      <c r="C55" s="186" t="n">
        <v>1</v>
      </c>
      <c r="D55" s="187" t="n">
        <v>8</v>
      </c>
      <c r="E55" s="188" t="n">
        <f aca="false">C55*D55</f>
        <v>8</v>
      </c>
      <c r="F55" s="189"/>
    </row>
    <row r="56" customFormat="false" ht="12.75" hidden="false" customHeight="true" outlineLevel="0" collapsed="false">
      <c r="A56" s="173"/>
      <c r="B56" s="245" t="s">
        <v>366</v>
      </c>
      <c r="C56" s="245"/>
      <c r="D56" s="187"/>
      <c r="E56" s="188"/>
      <c r="F56" s="189"/>
    </row>
    <row r="57" customFormat="false" ht="12.75" hidden="false" customHeight="false" outlineLevel="0" collapsed="false">
      <c r="A57" s="173"/>
      <c r="B57" s="218" t="s">
        <v>367</v>
      </c>
      <c r="C57" s="219" t="n">
        <v>2</v>
      </c>
      <c r="D57" s="187" t="n">
        <v>25</v>
      </c>
      <c r="E57" s="188" t="n">
        <f aca="false">C57*D57</f>
        <v>50</v>
      </c>
      <c r="F57" s="189"/>
    </row>
    <row r="58" customFormat="false" ht="12.75" hidden="false" customHeight="false" outlineLevel="0" collapsed="false">
      <c r="A58" s="173"/>
      <c r="B58" s="181" t="s">
        <v>368</v>
      </c>
      <c r="C58" s="186" t="n">
        <v>4</v>
      </c>
      <c r="D58" s="187" t="n">
        <v>4</v>
      </c>
      <c r="E58" s="188" t="n">
        <f aca="false">C58*D58</f>
        <v>16</v>
      </c>
      <c r="F58" s="189" t="s">
        <v>369</v>
      </c>
    </row>
    <row r="59" customFormat="false" ht="12.75" hidden="false" customHeight="false" outlineLevel="0" collapsed="false">
      <c r="A59" s="173"/>
      <c r="B59" s="181" t="s">
        <v>370</v>
      </c>
      <c r="C59" s="186" t="n">
        <v>2</v>
      </c>
      <c r="D59" s="187" t="n">
        <v>3</v>
      </c>
      <c r="E59" s="188" t="n">
        <f aca="false">C59*D59</f>
        <v>6</v>
      </c>
      <c r="F59" s="189" t="s">
        <v>371</v>
      </c>
    </row>
    <row r="60" customFormat="false" ht="12.75" hidden="false" customHeight="false" outlineLevel="0" collapsed="false">
      <c r="A60" s="173"/>
      <c r="B60" s="218" t="s">
        <v>372</v>
      </c>
      <c r="C60" s="186" t="n">
        <v>1</v>
      </c>
      <c r="D60" s="187" t="n">
        <v>25</v>
      </c>
      <c r="E60" s="188" t="n">
        <f aca="false">C60*D60</f>
        <v>25</v>
      </c>
      <c r="F60" s="189"/>
    </row>
    <row r="61" customFormat="false" ht="12.75" hidden="false" customHeight="false" outlineLevel="0" collapsed="false">
      <c r="A61" s="173"/>
      <c r="B61" s="181" t="s">
        <v>373</v>
      </c>
      <c r="C61" s="186" t="n">
        <v>1</v>
      </c>
      <c r="D61" s="187" t="n">
        <v>5.5</v>
      </c>
      <c r="E61" s="188" t="n">
        <f aca="false">C61*D61</f>
        <v>5.5</v>
      </c>
      <c r="F61" s="189" t="s">
        <v>374</v>
      </c>
    </row>
    <row r="62" customFormat="false" ht="12.75" hidden="false" customHeight="false" outlineLevel="0" collapsed="false">
      <c r="A62" s="173"/>
      <c r="B62" s="181" t="s">
        <v>370</v>
      </c>
      <c r="C62" s="186" t="n">
        <v>1</v>
      </c>
      <c r="D62" s="187" t="n">
        <v>3</v>
      </c>
      <c r="E62" s="188" t="n">
        <f aca="false">C62*D62</f>
        <v>3</v>
      </c>
      <c r="F62" s="189" t="s">
        <v>371</v>
      </c>
    </row>
    <row r="63" customFormat="false" ht="12.75" hidden="false" customHeight="false" outlineLevel="0" collapsed="false">
      <c r="A63" s="173"/>
      <c r="B63" s="192"/>
      <c r="C63" s="191"/>
      <c r="D63" s="187"/>
      <c r="E63" s="188"/>
      <c r="F63" s="189"/>
    </row>
    <row r="64" customFormat="false" ht="12.75" hidden="false" customHeight="true" outlineLevel="0" collapsed="false">
      <c r="A64" s="173"/>
      <c r="B64" s="245" t="s">
        <v>375</v>
      </c>
      <c r="C64" s="245"/>
      <c r="D64" s="187"/>
      <c r="E64" s="188"/>
      <c r="F64" s="177"/>
    </row>
    <row r="65" customFormat="false" ht="12.75" hidden="false" customHeight="false" outlineLevel="0" collapsed="false">
      <c r="A65" s="173"/>
      <c r="B65" s="193" t="s">
        <v>376</v>
      </c>
      <c r="C65" s="219" t="n">
        <v>1</v>
      </c>
      <c r="D65" s="187" t="n">
        <v>17</v>
      </c>
      <c r="E65" s="188" t="n">
        <f aca="false">C65*D65</f>
        <v>17</v>
      </c>
      <c r="F65" s="177"/>
    </row>
    <row r="66" customFormat="false" ht="12.75" hidden="false" customHeight="false" outlineLevel="0" collapsed="false">
      <c r="A66" s="173"/>
      <c r="B66" s="173" t="s">
        <v>377</v>
      </c>
      <c r="C66" s="186" t="n">
        <v>1</v>
      </c>
      <c r="D66" s="187" t="n">
        <v>5.5</v>
      </c>
      <c r="E66" s="188" t="n">
        <f aca="false">C66*D66</f>
        <v>5.5</v>
      </c>
      <c r="F66" s="189"/>
    </row>
    <row r="67" customFormat="false" ht="12.75" hidden="false" customHeight="false" outlineLevel="0" collapsed="false">
      <c r="A67" s="246" t="s">
        <v>341</v>
      </c>
      <c r="B67" s="247" t="s">
        <v>378</v>
      </c>
      <c r="C67" s="219" t="n">
        <v>1</v>
      </c>
      <c r="D67" s="187" t="n">
        <v>60</v>
      </c>
      <c r="E67" s="187" t="n">
        <f aca="false">C67*D67</f>
        <v>60</v>
      </c>
      <c r="F67" s="189"/>
    </row>
    <row r="68" customFormat="false" ht="12.75" hidden="false" customHeight="false" outlineLevel="0" collapsed="false">
      <c r="A68" s="217"/>
      <c r="B68" s="248" t="s">
        <v>379</v>
      </c>
      <c r="C68" s="186" t="n">
        <v>1</v>
      </c>
      <c r="D68" s="187" t="n">
        <v>25</v>
      </c>
      <c r="E68" s="187" t="n">
        <f aca="false">C68*D68</f>
        <v>25</v>
      </c>
      <c r="F68" s="249"/>
    </row>
    <row r="69" customFormat="false" ht="12.75" hidden="false" customHeight="false" outlineLevel="0" collapsed="false">
      <c r="A69" s="217"/>
      <c r="B69" s="248" t="s">
        <v>380</v>
      </c>
      <c r="C69" s="186" t="n">
        <v>1</v>
      </c>
      <c r="D69" s="187" t="n">
        <v>7</v>
      </c>
      <c r="E69" s="187" t="n">
        <f aca="false">C69*D69</f>
        <v>7</v>
      </c>
      <c r="F69" s="249"/>
    </row>
    <row r="70" customFormat="false" ht="12.75" hidden="false" customHeight="false" outlineLevel="0" collapsed="false">
      <c r="A70" s="217"/>
      <c r="B70" s="248" t="s">
        <v>381</v>
      </c>
      <c r="C70" s="186" t="n">
        <v>2</v>
      </c>
      <c r="D70" s="187" t="n">
        <v>5.5</v>
      </c>
      <c r="E70" s="187" t="n">
        <f aca="false">C70*D70</f>
        <v>11</v>
      </c>
      <c r="F70" s="249"/>
    </row>
    <row r="71" customFormat="false" ht="12.75" hidden="false" customHeight="false" outlineLevel="0" collapsed="false">
      <c r="A71" s="217"/>
      <c r="B71" s="248" t="s">
        <v>382</v>
      </c>
      <c r="C71" s="186" t="n">
        <v>1</v>
      </c>
      <c r="D71" s="187" t="n">
        <v>7</v>
      </c>
      <c r="E71" s="187" t="n">
        <f aca="false">C71*D71</f>
        <v>7</v>
      </c>
      <c r="F71" s="215" t="s">
        <v>383</v>
      </c>
    </row>
    <row r="72" customFormat="false" ht="12.75" hidden="false" customHeight="false" outlineLevel="0" collapsed="false">
      <c r="A72" s="217"/>
      <c r="B72" s="193" t="s">
        <v>384</v>
      </c>
      <c r="C72" s="219" t="n">
        <v>1</v>
      </c>
      <c r="D72" s="187" t="n">
        <v>47</v>
      </c>
      <c r="E72" s="188" t="n">
        <f aca="false">C72*D72</f>
        <v>47</v>
      </c>
    </row>
    <row r="73" customFormat="false" ht="12.75" hidden="false" customHeight="false" outlineLevel="0" collapsed="false">
      <c r="A73" s="173"/>
      <c r="B73" s="181" t="s">
        <v>385</v>
      </c>
      <c r="C73" s="186" t="n">
        <v>1</v>
      </c>
      <c r="D73" s="187" t="n">
        <v>5.5</v>
      </c>
      <c r="E73" s="188" t="n">
        <f aca="false">C73*D73</f>
        <v>5.5</v>
      </c>
      <c r="F73" s="177"/>
    </row>
    <row r="74" customFormat="false" ht="12.75" hidden="false" customHeight="false" outlineLevel="0" collapsed="false">
      <c r="A74" s="173"/>
      <c r="B74" s="181" t="s">
        <v>386</v>
      </c>
      <c r="C74" s="186" t="n">
        <v>2</v>
      </c>
      <c r="D74" s="187" t="n">
        <v>4</v>
      </c>
      <c r="E74" s="188" t="n">
        <f aca="false">C74*D74</f>
        <v>8</v>
      </c>
      <c r="F74" s="189" t="s">
        <v>369</v>
      </c>
    </row>
    <row r="75" customFormat="false" ht="12.75" hidden="false" customHeight="false" outlineLevel="0" collapsed="false">
      <c r="A75" s="173"/>
      <c r="B75" s="173" t="s">
        <v>387</v>
      </c>
      <c r="C75" s="186" t="n">
        <v>1</v>
      </c>
      <c r="D75" s="187" t="n">
        <v>3</v>
      </c>
      <c r="E75" s="188" t="n">
        <f aca="false">C75*D75</f>
        <v>3</v>
      </c>
      <c r="F75" s="189"/>
    </row>
    <row r="76" customFormat="false" ht="12.75" hidden="false" customHeight="false" outlineLevel="0" collapsed="false">
      <c r="A76" s="173"/>
      <c r="B76" s="173" t="s">
        <v>379</v>
      </c>
      <c r="C76" s="186" t="n">
        <v>1</v>
      </c>
      <c r="D76" s="187" t="n">
        <v>8</v>
      </c>
      <c r="E76" s="188" t="n">
        <f aca="false">C76*D76</f>
        <v>8</v>
      </c>
      <c r="F76" s="189"/>
    </row>
    <row r="77" customFormat="false" ht="12.75" hidden="false" customHeight="false" outlineLevel="0" collapsed="false">
      <c r="A77" s="173"/>
      <c r="B77" s="193" t="s">
        <v>388</v>
      </c>
      <c r="C77" s="219" t="n">
        <v>1</v>
      </c>
      <c r="D77" s="187" t="n">
        <v>25</v>
      </c>
      <c r="E77" s="188" t="n">
        <f aca="false">C77*D77</f>
        <v>25</v>
      </c>
      <c r="F77" s="189"/>
    </row>
    <row r="78" customFormat="false" ht="12.75" hidden="false" customHeight="false" outlineLevel="0" collapsed="false">
      <c r="A78" s="173"/>
      <c r="B78" s="173" t="s">
        <v>385</v>
      </c>
      <c r="C78" s="186" t="n">
        <v>1</v>
      </c>
      <c r="D78" s="187" t="n">
        <v>5.5</v>
      </c>
      <c r="E78" s="188" t="n">
        <f aca="false">C78*D78</f>
        <v>5.5</v>
      </c>
      <c r="F78" s="177"/>
    </row>
    <row r="79" customFormat="false" ht="12.75" hidden="false" customHeight="false" outlineLevel="0" collapsed="false">
      <c r="A79" s="173"/>
      <c r="B79" s="181" t="s">
        <v>368</v>
      </c>
      <c r="C79" s="186" t="n">
        <v>2</v>
      </c>
      <c r="D79" s="187" t="n">
        <v>4</v>
      </c>
      <c r="E79" s="188" t="n">
        <f aca="false">C79*D79</f>
        <v>8</v>
      </c>
      <c r="F79" s="189" t="s">
        <v>369</v>
      </c>
    </row>
    <row r="80" customFormat="false" ht="12.75" hidden="false" customHeight="false" outlineLevel="0" collapsed="false">
      <c r="A80" s="173"/>
      <c r="B80" s="193" t="s">
        <v>389</v>
      </c>
      <c r="C80" s="219" t="n">
        <v>1</v>
      </c>
      <c r="D80" s="187" t="n">
        <v>25</v>
      </c>
      <c r="E80" s="188" t="n">
        <f aca="false">C80*D80</f>
        <v>25</v>
      </c>
      <c r="F80" s="189"/>
    </row>
    <row r="81" customFormat="false" ht="12.75" hidden="false" customHeight="false" outlineLevel="0" collapsed="false">
      <c r="A81" s="173"/>
      <c r="B81" s="181" t="s">
        <v>368</v>
      </c>
      <c r="C81" s="186" t="n">
        <v>2</v>
      </c>
      <c r="D81" s="187" t="n">
        <v>4</v>
      </c>
      <c r="E81" s="188" t="n">
        <f aca="false">C81*D81</f>
        <v>8</v>
      </c>
      <c r="F81" s="189" t="s">
        <v>369</v>
      </c>
    </row>
    <row r="82" customFormat="false" ht="12.75" hidden="false" customHeight="false" outlineLevel="0" collapsed="false">
      <c r="A82" s="173"/>
      <c r="B82" s="181"/>
      <c r="C82" s="186"/>
      <c r="D82" s="187"/>
      <c r="E82" s="188"/>
      <c r="F82" s="189"/>
    </row>
    <row r="83" customFormat="false" ht="12.75" hidden="false" customHeight="false" outlineLevel="0" collapsed="false">
      <c r="A83" s="173"/>
      <c r="B83" s="250" t="s">
        <v>390</v>
      </c>
      <c r="C83" s="186"/>
      <c r="D83" s="187"/>
      <c r="E83" s="188"/>
      <c r="F83" s="177"/>
    </row>
    <row r="84" customFormat="false" ht="12.75" hidden="false" customHeight="false" outlineLevel="0" collapsed="false">
      <c r="A84" s="217" t="s">
        <v>391</v>
      </c>
      <c r="B84" s="173" t="s">
        <v>392</v>
      </c>
      <c r="C84" s="186" t="n">
        <v>1</v>
      </c>
      <c r="D84" s="187" t="n">
        <v>18</v>
      </c>
      <c r="E84" s="188" t="n">
        <f aca="false">C84*D84</f>
        <v>18</v>
      </c>
      <c r="F84" s="177" t="s">
        <v>393</v>
      </c>
    </row>
    <row r="85" customFormat="false" ht="12.75" hidden="false" customHeight="false" outlineLevel="0" collapsed="false">
      <c r="A85" s="217"/>
      <c r="B85" s="181" t="s">
        <v>394</v>
      </c>
      <c r="C85" s="186" t="n">
        <v>1</v>
      </c>
      <c r="D85" s="187" t="n">
        <v>25</v>
      </c>
      <c r="E85" s="188" t="n">
        <f aca="false">C85*D85</f>
        <v>25</v>
      </c>
      <c r="F85" s="189" t="s">
        <v>395</v>
      </c>
    </row>
    <row r="86" customFormat="false" ht="12.75" hidden="false" customHeight="false" outlineLevel="0" collapsed="false">
      <c r="A86" s="217"/>
      <c r="B86" s="181" t="s">
        <v>396</v>
      </c>
      <c r="C86" s="186" t="n">
        <v>1</v>
      </c>
      <c r="D86" s="187" t="n">
        <v>10</v>
      </c>
      <c r="E86" s="188" t="n">
        <f aca="false">C86*D86</f>
        <v>10</v>
      </c>
      <c r="F86" s="177"/>
    </row>
    <row r="87" customFormat="false" ht="12.75" hidden="false" customHeight="false" outlineLevel="0" collapsed="false">
      <c r="A87" s="217"/>
      <c r="B87" s="181" t="s">
        <v>397</v>
      </c>
      <c r="C87" s="186" t="n">
        <v>1</v>
      </c>
      <c r="D87" s="187" t="n">
        <v>10</v>
      </c>
      <c r="E87" s="188" t="n">
        <f aca="false">C87*D87</f>
        <v>10</v>
      </c>
      <c r="F87" s="177"/>
    </row>
    <row r="88" customFormat="false" ht="12.75" hidden="false" customHeight="false" outlineLevel="0" collapsed="false">
      <c r="A88" s="217"/>
      <c r="B88" s="181" t="s">
        <v>398</v>
      </c>
      <c r="C88" s="186" t="n">
        <v>1</v>
      </c>
      <c r="D88" s="187" t="n">
        <v>10</v>
      </c>
      <c r="E88" s="188" t="n">
        <f aca="false">C88*D88</f>
        <v>10</v>
      </c>
      <c r="F88" s="177"/>
    </row>
    <row r="89" customFormat="false" ht="12.75" hidden="false" customHeight="false" outlineLevel="0" collapsed="false">
      <c r="A89" s="217"/>
      <c r="B89" s="177" t="s">
        <v>399</v>
      </c>
      <c r="C89" s="222" t="n">
        <v>1</v>
      </c>
      <c r="D89" s="241" t="n">
        <v>6</v>
      </c>
      <c r="E89" s="188" t="n">
        <f aca="false">C89*D89</f>
        <v>6</v>
      </c>
      <c r="F89" s="189"/>
    </row>
    <row r="90" customFormat="false" ht="12.75" hidden="false" customHeight="false" outlineLevel="0" collapsed="false">
      <c r="A90" s="217"/>
      <c r="B90" s="2" t="s">
        <v>400</v>
      </c>
      <c r="C90" s="222" t="n">
        <v>1</v>
      </c>
      <c r="D90" s="241" t="n">
        <v>6</v>
      </c>
      <c r="E90" s="188" t="n">
        <f aca="false">C90*D90</f>
        <v>6</v>
      </c>
      <c r="F90" s="189"/>
    </row>
    <row r="91" customFormat="false" ht="12.75" hidden="false" customHeight="false" outlineLevel="0" collapsed="false">
      <c r="A91" s="217"/>
      <c r="B91" s="215" t="s">
        <v>401</v>
      </c>
      <c r="C91" s="195" t="n">
        <v>1</v>
      </c>
      <c r="D91" s="175" t="n">
        <f aca="false">1.5*20</f>
        <v>30</v>
      </c>
      <c r="E91" s="187" t="n">
        <f aca="false">C91*D91</f>
        <v>30</v>
      </c>
      <c r="F91" s="189" t="s">
        <v>402</v>
      </c>
    </row>
    <row r="92" customFormat="false" ht="12.75" hidden="false" customHeight="false" outlineLevel="0" collapsed="false">
      <c r="A92" s="217" t="s">
        <v>403</v>
      </c>
      <c r="B92" s="192" t="s">
        <v>404</v>
      </c>
      <c r="C92" s="186" t="n">
        <v>1</v>
      </c>
      <c r="D92" s="187" t="n">
        <v>20</v>
      </c>
      <c r="E92" s="188" t="n">
        <f aca="false">C92*D92</f>
        <v>20</v>
      </c>
      <c r="F92" s="189"/>
    </row>
    <row r="93" customFormat="false" ht="12.75" hidden="false" customHeight="false" outlineLevel="0" collapsed="false">
      <c r="A93" s="248"/>
      <c r="B93" s="192" t="s">
        <v>405</v>
      </c>
      <c r="C93" s="186" t="n">
        <v>1</v>
      </c>
      <c r="D93" s="187" t="n">
        <v>3</v>
      </c>
      <c r="E93" s="188" t="n">
        <f aca="false">C93*D93</f>
        <v>3</v>
      </c>
      <c r="F93" s="189"/>
    </row>
    <row r="94" customFormat="false" ht="12.75" hidden="false" customHeight="false" outlineLevel="0" collapsed="false">
      <c r="A94" s="172"/>
      <c r="B94" s="194" t="s">
        <v>348</v>
      </c>
      <c r="C94" s="186" t="n">
        <v>1</v>
      </c>
      <c r="D94" s="187" t="n">
        <v>9</v>
      </c>
      <c r="E94" s="188" t="n">
        <f aca="false">C94*D94</f>
        <v>9</v>
      </c>
      <c r="F94" s="189"/>
    </row>
    <row r="95" customFormat="false" ht="12.75" hidden="false" customHeight="false" outlineLevel="0" collapsed="false">
      <c r="A95" s="172"/>
      <c r="B95" s="194" t="s">
        <v>349</v>
      </c>
      <c r="C95" s="186" t="n">
        <v>1</v>
      </c>
      <c r="D95" s="187" t="n">
        <v>9</v>
      </c>
      <c r="E95" s="188" t="n">
        <f aca="false">C95*D95</f>
        <v>9</v>
      </c>
      <c r="F95" s="189"/>
    </row>
    <row r="96" customFormat="false" ht="12.75" hidden="false" customHeight="false" outlineLevel="0" collapsed="false">
      <c r="A96" s="173"/>
      <c r="B96" s="215" t="s">
        <v>325</v>
      </c>
      <c r="C96" s="222" t="n">
        <v>1</v>
      </c>
      <c r="D96" s="241" t="n">
        <v>2.5</v>
      </c>
      <c r="E96" s="188" t="n">
        <f aca="false">C96*D96</f>
        <v>2.5</v>
      </c>
      <c r="F96" s="189"/>
    </row>
    <row r="97" customFormat="false" ht="12.75" hidden="false" customHeight="false" outlineLevel="0" collapsed="false">
      <c r="A97" s="173"/>
      <c r="B97" s="215" t="s">
        <v>406</v>
      </c>
      <c r="C97" s="195" t="n">
        <v>1</v>
      </c>
      <c r="D97" s="175" t="n">
        <v>3</v>
      </c>
      <c r="E97" s="188" t="n">
        <f aca="false">C97*D97</f>
        <v>3</v>
      </c>
      <c r="F97" s="189"/>
    </row>
    <row r="98" customFormat="false" ht="12.75" hidden="false" customHeight="false" outlineLevel="0" collapsed="false">
      <c r="A98" s="173"/>
      <c r="B98" s="215" t="s">
        <v>407</v>
      </c>
      <c r="C98" s="195" t="n">
        <v>1</v>
      </c>
      <c r="D98" s="175" t="n">
        <v>3</v>
      </c>
      <c r="E98" s="188" t="n">
        <f aca="false">C98*D98</f>
        <v>3</v>
      </c>
      <c r="F98" s="189"/>
    </row>
    <row r="99" customFormat="false" ht="12.75" hidden="false" customHeight="false" outlineLevel="0" collapsed="false">
      <c r="A99" s="196"/>
      <c r="B99" s="197" t="s">
        <v>408</v>
      </c>
      <c r="C99" s="228"/>
      <c r="D99" s="199"/>
      <c r="E99" s="199" t="n">
        <f aca="false">SUM(E47:E98)</f>
        <v>691.5</v>
      </c>
      <c r="F99" s="199"/>
    </row>
    <row r="100" customFormat="false" ht="12.75" hidden="false" customHeight="false" outlineLevel="0" collapsed="false">
      <c r="A100" s="172"/>
      <c r="B100" s="177" t="s">
        <v>326</v>
      </c>
      <c r="C100" s="174"/>
      <c r="D100" s="176"/>
      <c r="E100" s="176" t="n">
        <f aca="false">E99*0.35</f>
        <v>242.025</v>
      </c>
      <c r="F100" s="189"/>
    </row>
    <row r="101" customFormat="false" ht="16.5" hidden="false" customHeight="false" outlineLevel="0" collapsed="false">
      <c r="A101" s="204"/>
      <c r="B101" s="205" t="s">
        <v>246</v>
      </c>
      <c r="C101" s="170"/>
      <c r="D101" s="207"/>
      <c r="E101" s="208" t="n">
        <f aca="false">E99+E100</f>
        <v>933.525</v>
      </c>
      <c r="F101" s="207"/>
    </row>
    <row r="102" customFormat="false" ht="12.75" hidden="false" customHeight="false" outlineLevel="0" collapsed="false">
      <c r="C102" s="1"/>
      <c r="F102" s="1"/>
    </row>
    <row r="103" customFormat="false" ht="12.75" hidden="false" customHeight="false" outlineLevel="0" collapsed="false">
      <c r="B103" s="210" t="s">
        <v>409</v>
      </c>
      <c r="C103" s="1"/>
      <c r="F103" s="1"/>
    </row>
    <row r="104" customFormat="false" ht="12.75" hidden="false" customHeight="false" outlineLevel="0" collapsed="false">
      <c r="C104" s="1"/>
      <c r="F104" s="1"/>
    </row>
    <row r="105" s="9" customFormat="true" ht="16.5" hidden="false" customHeight="true" outlineLevel="0" collapsed="false">
      <c r="A105" s="7" t="s">
        <v>5</v>
      </c>
      <c r="B105" s="7"/>
      <c r="C105" s="7"/>
      <c r="D105" s="7"/>
      <c r="E105" s="7"/>
      <c r="F105" s="7"/>
    </row>
    <row r="106" customFormat="false" ht="12.75" hidden="false" customHeight="true" outlineLevel="0" collapsed="false">
      <c r="A106" s="236" t="s">
        <v>334</v>
      </c>
      <c r="B106" s="236"/>
      <c r="C106" s="236"/>
      <c r="D106" s="236"/>
      <c r="E106" s="236"/>
      <c r="F106" s="236"/>
    </row>
    <row r="107" customFormat="false" ht="16.5" hidden="false" customHeight="true" outlineLevel="0" collapsed="false">
      <c r="A107" s="165" t="s">
        <v>248</v>
      </c>
      <c r="B107" s="165"/>
      <c r="C107" s="165"/>
      <c r="D107" s="165"/>
      <c r="E107" s="165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</row>
    <row r="109" customFormat="false" ht="16.5" hidden="false" customHeight="false" outlineLevel="0" collapsed="false">
      <c r="A109" s="212" t="s">
        <v>335</v>
      </c>
      <c r="B109" s="212"/>
      <c r="C109" s="212"/>
      <c r="D109" s="212"/>
      <c r="E109" s="212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</row>
    <row r="111" customFormat="false" ht="16.5" hidden="false" customHeight="false" outlineLevel="0" collapsed="false">
      <c r="A111" s="212" t="s">
        <v>410</v>
      </c>
      <c r="B111" s="212"/>
      <c r="C111" s="212"/>
      <c r="D111" s="212"/>
      <c r="E111" s="212"/>
    </row>
    <row r="112" customFormat="false" ht="15" hidden="false" customHeight="true" outlineLevel="0" collapsed="false">
      <c r="A112" s="169" t="s">
        <v>209</v>
      </c>
      <c r="B112" s="169"/>
      <c r="C112" s="170" t="s">
        <v>9</v>
      </c>
      <c r="D112" s="170"/>
      <c r="E112" s="170"/>
      <c r="F112" s="170" t="s">
        <v>210</v>
      </c>
    </row>
    <row r="113" customFormat="false" ht="16.5" hidden="false" customHeight="false" outlineLevel="0" collapsed="false">
      <c r="A113" s="169"/>
      <c r="B113" s="169"/>
      <c r="C113" s="170" t="s">
        <v>211</v>
      </c>
      <c r="D113" s="170" t="s">
        <v>212</v>
      </c>
      <c r="E113" s="170" t="s">
        <v>213</v>
      </c>
      <c r="F113" s="170"/>
    </row>
    <row r="114" customFormat="false" ht="12.75" hidden="false" customHeight="false" outlineLevel="0" collapsed="false">
      <c r="A114" s="169"/>
      <c r="B114" s="169"/>
      <c r="C114" s="171" t="s">
        <v>214</v>
      </c>
      <c r="D114" s="171" t="s">
        <v>215</v>
      </c>
      <c r="E114" s="171" t="s">
        <v>215</v>
      </c>
      <c r="F114" s="170"/>
    </row>
    <row r="115" customFormat="false" ht="12.75" hidden="false" customHeight="false" outlineLevel="0" collapsed="false">
      <c r="A115" s="173"/>
      <c r="B115" s="189" t="s">
        <v>411</v>
      </c>
      <c r="C115" s="222" t="n">
        <v>1</v>
      </c>
      <c r="D115" s="188" t="n">
        <v>3</v>
      </c>
      <c r="E115" s="188" t="n">
        <f aca="false">C115*D115</f>
        <v>3</v>
      </c>
      <c r="F115" s="177" t="s">
        <v>412</v>
      </c>
    </row>
    <row r="116" customFormat="false" ht="12.75" hidden="false" customHeight="false" outlineLevel="0" collapsed="false">
      <c r="A116" s="173"/>
      <c r="B116" s="189" t="s">
        <v>216</v>
      </c>
      <c r="C116" s="222" t="n">
        <v>1</v>
      </c>
      <c r="D116" s="188" t="n">
        <f aca="false">1.5*4</f>
        <v>6</v>
      </c>
      <c r="E116" s="188" t="n">
        <f aca="false">C116*D116</f>
        <v>6</v>
      </c>
      <c r="F116" s="177" t="s">
        <v>413</v>
      </c>
    </row>
    <row r="117" customFormat="false" ht="12.75" hidden="false" customHeight="false" outlineLevel="0" collapsed="false">
      <c r="A117" s="173"/>
      <c r="B117" s="244" t="s">
        <v>414</v>
      </c>
      <c r="C117" s="186" t="n">
        <v>1</v>
      </c>
      <c r="D117" s="187" t="n">
        <v>4.5</v>
      </c>
      <c r="E117" s="188" t="n">
        <f aca="false">C117*D117</f>
        <v>4.5</v>
      </c>
      <c r="F117" s="177"/>
    </row>
    <row r="118" customFormat="false" ht="12.75" hidden="false" customHeight="false" outlineLevel="0" collapsed="false">
      <c r="A118" s="173"/>
      <c r="B118" s="244" t="s">
        <v>415</v>
      </c>
      <c r="C118" s="186" t="n">
        <v>1</v>
      </c>
      <c r="D118" s="187" t="n">
        <v>4.5</v>
      </c>
      <c r="E118" s="188" t="n">
        <f aca="false">C118*D118</f>
        <v>4.5</v>
      </c>
      <c r="F118" s="177"/>
    </row>
    <row r="119" customFormat="false" ht="12.75" hidden="false" customHeight="false" outlineLevel="0" collapsed="false">
      <c r="A119" s="173"/>
      <c r="B119" s="189" t="s">
        <v>243</v>
      </c>
      <c r="C119" s="222" t="n">
        <v>1</v>
      </c>
      <c r="D119" s="188" t="n">
        <v>3</v>
      </c>
      <c r="E119" s="188" t="n">
        <f aca="false">C119*D119</f>
        <v>3</v>
      </c>
      <c r="F119" s="177"/>
    </row>
    <row r="120" customFormat="false" ht="12.75" hidden="false" customHeight="true" outlineLevel="0" collapsed="false">
      <c r="A120" s="173"/>
      <c r="B120" s="189" t="s">
        <v>416</v>
      </c>
      <c r="C120" s="222" t="n">
        <v>1</v>
      </c>
      <c r="D120" s="188" t="n">
        <v>17</v>
      </c>
      <c r="E120" s="188" t="n">
        <f aca="false">C120*D120</f>
        <v>17</v>
      </c>
      <c r="F120" s="177"/>
    </row>
    <row r="121" customFormat="false" ht="12.75" hidden="false" customHeight="true" outlineLevel="0" collapsed="false">
      <c r="A121" s="173"/>
      <c r="B121" s="189" t="s">
        <v>417</v>
      </c>
      <c r="C121" s="222" t="n">
        <v>1</v>
      </c>
      <c r="D121" s="188" t="n">
        <v>10</v>
      </c>
      <c r="E121" s="188" t="n">
        <f aca="false">C121*D121</f>
        <v>10</v>
      </c>
      <c r="F121" s="177"/>
    </row>
    <row r="122" customFormat="false" ht="12.75" hidden="false" customHeight="true" outlineLevel="0" collapsed="false">
      <c r="A122" s="173"/>
      <c r="B122" s="189" t="s">
        <v>418</v>
      </c>
      <c r="C122" s="222" t="n">
        <v>1</v>
      </c>
      <c r="D122" s="188" t="n">
        <v>12</v>
      </c>
      <c r="E122" s="188" t="n">
        <f aca="false">C122*D122</f>
        <v>12</v>
      </c>
      <c r="F122" s="177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251"/>
      <c r="B124" s="252" t="s">
        <v>419</v>
      </c>
      <c r="C124" s="253"/>
      <c r="D124" s="254"/>
      <c r="E124" s="254"/>
      <c r="F124" s="189"/>
    </row>
    <row r="125" customFormat="false" ht="12.75" hidden="false" customHeight="false" outlineLevel="0" collapsed="false">
      <c r="A125" s="173"/>
      <c r="B125" s="189" t="s">
        <v>420</v>
      </c>
      <c r="C125" s="186" t="n">
        <v>1</v>
      </c>
      <c r="D125" s="187" t="n">
        <v>18</v>
      </c>
      <c r="E125" s="188" t="n">
        <f aca="false">C125*D125</f>
        <v>18</v>
      </c>
      <c r="F125" s="189"/>
    </row>
    <row r="126" customFormat="false" ht="12.75" hidden="false" customHeight="false" outlineLevel="0" collapsed="false">
      <c r="A126" s="173"/>
      <c r="B126" s="189" t="s">
        <v>421</v>
      </c>
      <c r="C126" s="186" t="n">
        <v>1</v>
      </c>
      <c r="D126" s="187" t="n">
        <v>18</v>
      </c>
      <c r="E126" s="188" t="n">
        <f aca="false">C126*D126</f>
        <v>18</v>
      </c>
      <c r="F126" s="189"/>
    </row>
    <row r="127" customFormat="false" ht="12.75" hidden="false" customHeight="false" outlineLevel="0" collapsed="false">
      <c r="A127" s="173"/>
      <c r="B127" s="189" t="s">
        <v>422</v>
      </c>
      <c r="C127" s="186" t="n">
        <v>1</v>
      </c>
      <c r="D127" s="187" t="n">
        <v>22</v>
      </c>
      <c r="E127" s="188" t="n">
        <f aca="false">C127*D127</f>
        <v>22</v>
      </c>
      <c r="F127" s="189"/>
    </row>
    <row r="128" customFormat="false" ht="12.75" hidden="false" customHeight="false" outlineLevel="0" collapsed="false">
      <c r="A128" s="173"/>
      <c r="B128" s="189" t="s">
        <v>423</v>
      </c>
      <c r="C128" s="186" t="n">
        <v>1</v>
      </c>
      <c r="D128" s="187" t="n">
        <v>18</v>
      </c>
      <c r="E128" s="188" t="n">
        <f aca="false">C128*D128</f>
        <v>18</v>
      </c>
      <c r="F128" s="189"/>
    </row>
    <row r="129" customFormat="false" ht="12.75" hidden="false" customHeight="false" outlineLevel="0" collapsed="false">
      <c r="A129" s="173"/>
      <c r="B129" s="189" t="s">
        <v>424</v>
      </c>
      <c r="C129" s="222" t="n">
        <v>1</v>
      </c>
      <c r="D129" s="188" t="n">
        <f aca="false">7*3</f>
        <v>21</v>
      </c>
      <c r="E129" s="188" t="n">
        <f aca="false">C129*D129</f>
        <v>21</v>
      </c>
      <c r="F129" s="189" t="s">
        <v>425</v>
      </c>
    </row>
    <row r="130" customFormat="false" ht="12.75" hidden="false" customHeight="false" outlineLevel="0" collapsed="false">
      <c r="A130" s="173"/>
      <c r="B130" s="189" t="s">
        <v>426</v>
      </c>
      <c r="C130" s="222" t="n">
        <v>1</v>
      </c>
      <c r="D130" s="188" t="n">
        <v>7</v>
      </c>
      <c r="E130" s="188" t="n">
        <f aca="false">C130*D130</f>
        <v>7</v>
      </c>
      <c r="F130" s="189"/>
    </row>
    <row r="131" customFormat="false" ht="12.75" hidden="false" customHeight="false" outlineLevel="0" collapsed="false">
      <c r="A131" s="173"/>
      <c r="B131" s="189" t="s">
        <v>427</v>
      </c>
      <c r="C131" s="222" t="n">
        <v>1</v>
      </c>
      <c r="D131" s="188" t="n">
        <v>20</v>
      </c>
      <c r="E131" s="188" t="n">
        <f aca="false">C131*D131</f>
        <v>20</v>
      </c>
      <c r="F131" s="189"/>
    </row>
    <row r="132" customFormat="false" ht="12.75" hidden="false" customHeight="false" outlineLevel="0" collapsed="false">
      <c r="A132" s="173"/>
      <c r="B132" s="189" t="s">
        <v>428</v>
      </c>
      <c r="C132" s="222" t="n">
        <v>1</v>
      </c>
      <c r="D132" s="188" t="n">
        <v>9</v>
      </c>
      <c r="E132" s="188" t="n">
        <f aca="false">C132*D132</f>
        <v>9</v>
      </c>
      <c r="F132" s="189"/>
    </row>
    <row r="133" customFormat="false" ht="12.75" hidden="false" customHeight="false" outlineLevel="0" collapsed="false">
      <c r="A133" s="173"/>
      <c r="B133" s="189" t="s">
        <v>429</v>
      </c>
      <c r="C133" s="222" t="n">
        <v>1</v>
      </c>
      <c r="D133" s="188" t="n">
        <v>9</v>
      </c>
      <c r="E133" s="188" t="n">
        <f aca="false">C133*D133</f>
        <v>9</v>
      </c>
      <c r="F133" s="189"/>
    </row>
    <row r="134" customFormat="false" ht="12.75" hidden="false" customHeight="false" outlineLevel="0" collapsed="false">
      <c r="A134" s="173"/>
      <c r="B134" s="181" t="s">
        <v>430</v>
      </c>
      <c r="C134" s="186" t="n">
        <v>1</v>
      </c>
      <c r="D134" s="187" t="n">
        <v>10</v>
      </c>
      <c r="E134" s="188" t="n">
        <f aca="false">C134*D134</f>
        <v>10</v>
      </c>
      <c r="F134" s="189"/>
    </row>
    <row r="135" customFormat="false" ht="12.75" hidden="false" customHeight="false" outlineLevel="0" collapsed="false">
      <c r="A135" s="173"/>
      <c r="B135" s="181" t="s">
        <v>431</v>
      </c>
      <c r="C135" s="186" t="n">
        <v>1</v>
      </c>
      <c r="D135" s="187" t="n">
        <v>4</v>
      </c>
      <c r="E135" s="188" t="n">
        <f aca="false">C135*D135</f>
        <v>4</v>
      </c>
      <c r="F135" s="191"/>
    </row>
    <row r="136" customFormat="false" ht="12.75" hidden="false" customHeight="false" outlineLevel="0" collapsed="false">
      <c r="A136" s="173"/>
      <c r="B136" s="181" t="s">
        <v>432</v>
      </c>
      <c r="C136" s="186" t="n">
        <v>1</v>
      </c>
      <c r="D136" s="187" t="n">
        <v>3</v>
      </c>
      <c r="E136" s="188" t="n">
        <f aca="false">C136*D136</f>
        <v>3</v>
      </c>
      <c r="F136" s="191"/>
    </row>
    <row r="137" customFormat="false" ht="12.75" hidden="false" customHeight="false" outlineLevel="0" collapsed="false">
      <c r="A137" s="173"/>
      <c r="B137" s="215" t="s">
        <v>433</v>
      </c>
      <c r="C137" s="195" t="n">
        <v>1</v>
      </c>
      <c r="D137" s="175" t="n">
        <v>9</v>
      </c>
      <c r="E137" s="188" t="n">
        <f aca="false">C137*D137</f>
        <v>9</v>
      </c>
      <c r="F137" s="177"/>
    </row>
    <row r="138" customFormat="false" ht="12.75" hidden="false" customHeight="false" outlineLevel="0" collapsed="false">
      <c r="A138" s="173"/>
      <c r="B138" s="215" t="s">
        <v>434</v>
      </c>
      <c r="C138" s="195" t="n">
        <v>1</v>
      </c>
      <c r="D138" s="175" t="n">
        <v>9</v>
      </c>
      <c r="E138" s="188" t="n">
        <f aca="false">C138*D138</f>
        <v>9</v>
      </c>
      <c r="F138" s="177"/>
    </row>
    <row r="139" customFormat="false" ht="12.75" hidden="false" customHeight="false" outlineLevel="0" collapsed="false">
      <c r="A139" s="173"/>
      <c r="B139" s="189" t="s">
        <v>401</v>
      </c>
      <c r="C139" s="222" t="n">
        <v>1</v>
      </c>
      <c r="D139" s="188" t="n">
        <f aca="false">1.5*20</f>
        <v>30</v>
      </c>
      <c r="E139" s="188" t="n">
        <f aca="false">C139*D139</f>
        <v>30</v>
      </c>
      <c r="F139" s="189" t="s">
        <v>435</v>
      </c>
    </row>
    <row r="140" customFormat="false" ht="12.75" hidden="false" customHeight="false" outlineLevel="0" collapsed="false">
      <c r="A140" s="173"/>
      <c r="B140" s="181" t="s">
        <v>404</v>
      </c>
      <c r="C140" s="186" t="n">
        <v>1</v>
      </c>
      <c r="D140" s="187" t="n">
        <v>12</v>
      </c>
      <c r="E140" s="188" t="n">
        <f aca="false">C140*D140</f>
        <v>12</v>
      </c>
      <c r="F140" s="177"/>
    </row>
    <row r="141" customFormat="false" ht="12.75" hidden="false" customHeight="false" outlineLevel="0" collapsed="false">
      <c r="A141" s="173"/>
      <c r="B141" s="189" t="s">
        <v>243</v>
      </c>
      <c r="C141" s="222" t="n">
        <v>1</v>
      </c>
      <c r="D141" s="188" t="n">
        <v>3</v>
      </c>
      <c r="E141" s="188" t="n">
        <f aca="false">C141*D141</f>
        <v>3</v>
      </c>
      <c r="F141" s="191"/>
    </row>
    <row r="142" customFormat="false" ht="12.75" hidden="false" customHeight="false" outlineLevel="0" collapsed="false">
      <c r="A142" s="173"/>
      <c r="B142" s="215" t="s">
        <v>325</v>
      </c>
      <c r="C142" s="222" t="n">
        <v>1</v>
      </c>
      <c r="D142" s="241" t="n">
        <v>4</v>
      </c>
      <c r="E142" s="188" t="n">
        <f aca="false">C142*D142</f>
        <v>4</v>
      </c>
      <c r="F142" s="177"/>
    </row>
    <row r="143" customFormat="false" ht="12.75" hidden="false" customHeight="false" outlineLevel="0" collapsed="false">
      <c r="A143" s="196"/>
      <c r="B143" s="197" t="s">
        <v>244</v>
      </c>
      <c r="C143" s="198"/>
      <c r="D143" s="199"/>
      <c r="E143" s="199" t="n">
        <f aca="false">SUM(E115:E142)</f>
        <v>286</v>
      </c>
      <c r="F143" s="199"/>
    </row>
    <row r="144" customFormat="false" ht="12.75" hidden="false" customHeight="false" outlineLevel="0" collapsed="false">
      <c r="A144" s="172"/>
      <c r="B144" s="230" t="s">
        <v>351</v>
      </c>
      <c r="C144" s="202"/>
      <c r="D144" s="176"/>
      <c r="E144" s="176" t="n">
        <f aca="false">E143*0.25</f>
        <v>71.5</v>
      </c>
      <c r="F144" s="176"/>
    </row>
    <row r="145" customFormat="false" ht="16.5" hidden="false" customHeight="false" outlineLevel="0" collapsed="false">
      <c r="A145" s="204"/>
      <c r="B145" s="205" t="s">
        <v>246</v>
      </c>
      <c r="C145" s="206"/>
      <c r="D145" s="207"/>
      <c r="E145" s="207" t="n">
        <f aca="false">E143+E144</f>
        <v>357.5</v>
      </c>
      <c r="F145" s="207"/>
    </row>
    <row r="146" customFormat="false" ht="12.75" hidden="false" customHeight="false" outlineLevel="0" collapsed="false">
      <c r="A146" s="255"/>
      <c r="C146" s="1"/>
      <c r="F146" s="28"/>
    </row>
    <row r="147" customFormat="false" ht="12.75" hidden="false" customHeight="true" outlineLevel="0" collapsed="false">
      <c r="A147" s="255"/>
      <c r="B147" s="213" t="s">
        <v>436</v>
      </c>
      <c r="C147" s="213"/>
      <c r="D147" s="213"/>
      <c r="E147" s="213"/>
      <c r="F147" s="28"/>
    </row>
    <row r="148" customFormat="false" ht="12.75" hidden="false" customHeight="true" outlineLevel="0" collapsed="false">
      <c r="A148" s="255"/>
      <c r="B148" s="256" t="s">
        <v>437</v>
      </c>
      <c r="C148" s="256"/>
      <c r="D148" s="256"/>
      <c r="E148" s="256"/>
      <c r="F148" s="28"/>
    </row>
    <row r="149" customFormat="false" ht="12.75" hidden="false" customHeight="false" outlineLevel="0" collapsed="false">
      <c r="A149" s="255"/>
      <c r="B149" s="210"/>
      <c r="C149" s="257"/>
      <c r="D149" s="257"/>
      <c r="E149" s="257"/>
      <c r="F149" s="28"/>
    </row>
    <row r="150" s="9" customFormat="true" ht="16.5" hidden="true" customHeight="true" outlineLevel="0" collapsed="false">
      <c r="A150" s="7" t="s">
        <v>5</v>
      </c>
      <c r="B150" s="7"/>
      <c r="C150" s="7"/>
      <c r="D150" s="7"/>
      <c r="E150" s="7"/>
      <c r="F150" s="7"/>
    </row>
    <row r="151" customFormat="false" ht="12.75" hidden="true" customHeight="true" outlineLevel="0" collapsed="false">
      <c r="A151" s="258" t="s">
        <v>334</v>
      </c>
      <c r="B151" s="258"/>
      <c r="C151" s="258"/>
      <c r="D151" s="258"/>
      <c r="E151" s="258"/>
      <c r="F151" s="258"/>
    </row>
    <row r="152" customFormat="false" ht="16.5" hidden="true" customHeight="true" outlineLevel="0" collapsed="false">
      <c r="A152" s="259" t="s">
        <v>248</v>
      </c>
      <c r="B152" s="259"/>
      <c r="C152" s="259"/>
      <c r="D152" s="259"/>
      <c r="E152" s="259"/>
      <c r="F152" s="210"/>
    </row>
    <row r="153" customFormat="false" ht="12.75" hidden="true" customHeight="false" outlineLevel="0" collapsed="false">
      <c r="A153" s="260"/>
      <c r="B153" s="260"/>
      <c r="C153" s="260"/>
      <c r="D153" s="260"/>
      <c r="E153" s="260"/>
      <c r="F153" s="210"/>
    </row>
    <row r="154" customFormat="false" ht="16.5" hidden="true" customHeight="false" outlineLevel="0" collapsed="false">
      <c r="A154" s="243" t="s">
        <v>335</v>
      </c>
      <c r="B154" s="243"/>
      <c r="C154" s="243"/>
      <c r="D154" s="243"/>
      <c r="E154" s="243"/>
      <c r="F154" s="210"/>
    </row>
    <row r="155" customFormat="false" ht="12.75" hidden="true" customHeight="false" outlineLevel="0" collapsed="false">
      <c r="A155" s="260"/>
      <c r="B155" s="260"/>
      <c r="C155" s="260"/>
      <c r="D155" s="260"/>
      <c r="E155" s="260"/>
      <c r="F155" s="210"/>
    </row>
    <row r="156" customFormat="false" ht="16.5" hidden="true" customHeight="false" outlineLevel="0" collapsed="false">
      <c r="A156" s="243" t="s">
        <v>438</v>
      </c>
      <c r="B156" s="243"/>
      <c r="C156" s="243"/>
      <c r="D156" s="243"/>
      <c r="E156" s="243"/>
      <c r="F156" s="210"/>
    </row>
    <row r="157" customFormat="false" ht="12.75" hidden="true" customHeight="false" outlineLevel="0" collapsed="false">
      <c r="A157" s="260"/>
      <c r="B157" s="260"/>
      <c r="C157" s="260"/>
      <c r="D157" s="260"/>
      <c r="E157" s="260"/>
      <c r="F157" s="210"/>
    </row>
    <row r="158" customFormat="false" ht="15.75" hidden="true" customHeight="true" outlineLevel="0" collapsed="false">
      <c r="A158" s="261" t="s">
        <v>439</v>
      </c>
      <c r="B158" s="261"/>
      <c r="C158" s="261"/>
      <c r="D158" s="261"/>
      <c r="E158" s="261"/>
      <c r="F158" s="210"/>
    </row>
    <row r="159" customFormat="false" ht="12.75" hidden="true" customHeight="false" outlineLevel="0" collapsed="false">
      <c r="A159" s="260"/>
      <c r="B159" s="260"/>
      <c r="C159" s="260"/>
      <c r="D159" s="260"/>
      <c r="E159" s="260"/>
      <c r="F159" s="210"/>
    </row>
    <row r="160" customFormat="false" ht="26.25" hidden="true" customHeight="true" outlineLevel="0" collapsed="false">
      <c r="A160" s="262" t="s">
        <v>440</v>
      </c>
      <c r="B160" s="262"/>
      <c r="C160" s="262"/>
      <c r="D160" s="262"/>
      <c r="E160" s="262"/>
      <c r="F160" s="262"/>
    </row>
    <row r="161" customFormat="false" ht="15" hidden="true" customHeight="true" outlineLevel="0" collapsed="false">
      <c r="A161" s="169" t="s">
        <v>209</v>
      </c>
      <c r="B161" s="169"/>
      <c r="C161" s="170" t="s">
        <v>9</v>
      </c>
      <c r="D161" s="170"/>
      <c r="E161" s="170"/>
      <c r="F161" s="170" t="s">
        <v>210</v>
      </c>
    </row>
    <row r="162" customFormat="false" ht="16.5" hidden="true" customHeight="false" outlineLevel="0" collapsed="false">
      <c r="A162" s="169"/>
      <c r="B162" s="169"/>
      <c r="C162" s="170" t="s">
        <v>211</v>
      </c>
      <c r="D162" s="170" t="s">
        <v>212</v>
      </c>
      <c r="E162" s="170" t="s">
        <v>213</v>
      </c>
      <c r="F162" s="170"/>
    </row>
    <row r="163" customFormat="false" ht="12.75" hidden="true" customHeight="false" outlineLevel="0" collapsed="false">
      <c r="A163" s="169"/>
      <c r="B163" s="169"/>
      <c r="C163" s="263" t="s">
        <v>214</v>
      </c>
      <c r="D163" s="263" t="s">
        <v>215</v>
      </c>
      <c r="E163" s="263" t="s">
        <v>215</v>
      </c>
      <c r="F163" s="170"/>
    </row>
    <row r="164" customFormat="false" ht="12.75" hidden="true" customHeight="true" outlineLevel="0" collapsed="false">
      <c r="A164" s="193"/>
      <c r="B164" s="245" t="s">
        <v>32</v>
      </c>
      <c r="C164" s="245"/>
      <c r="D164" s="264"/>
      <c r="E164" s="264"/>
      <c r="F164" s="265"/>
    </row>
    <row r="165" customFormat="false" ht="12.75" hidden="true" customHeight="false" outlineLevel="0" collapsed="false">
      <c r="A165" s="193"/>
      <c r="B165" s="266" t="s">
        <v>441</v>
      </c>
      <c r="C165" s="267"/>
      <c r="D165" s="268" t="n">
        <v>12</v>
      </c>
      <c r="E165" s="269" t="n">
        <f aca="false">C165*D165</f>
        <v>0</v>
      </c>
      <c r="F165" s="266" t="s">
        <v>442</v>
      </c>
    </row>
    <row r="166" customFormat="false" ht="12.75" hidden="true" customHeight="false" outlineLevel="0" collapsed="false">
      <c r="A166" s="193"/>
      <c r="B166" s="266" t="s">
        <v>443</v>
      </c>
      <c r="C166" s="267"/>
      <c r="D166" s="268" t="n">
        <v>40</v>
      </c>
      <c r="E166" s="269" t="n">
        <f aca="false">C166*D166</f>
        <v>0</v>
      </c>
      <c r="F166" s="266"/>
    </row>
    <row r="167" customFormat="false" ht="12.75" hidden="true" customHeight="false" outlineLevel="0" collapsed="false">
      <c r="A167" s="193"/>
      <c r="B167" s="266" t="s">
        <v>444</v>
      </c>
      <c r="C167" s="267"/>
      <c r="D167" s="268" t="n">
        <v>5</v>
      </c>
      <c r="E167" s="269" t="n">
        <f aca="false">C167*D167</f>
        <v>0</v>
      </c>
      <c r="F167" s="266"/>
    </row>
    <row r="168" customFormat="false" ht="12.75" hidden="true" customHeight="false" outlineLevel="0" collapsed="false">
      <c r="A168" s="193"/>
      <c r="B168" s="266" t="s">
        <v>445</v>
      </c>
      <c r="C168" s="267"/>
      <c r="D168" s="268" t="n">
        <v>4</v>
      </c>
      <c r="E168" s="269" t="n">
        <f aca="false">C168*D168</f>
        <v>0</v>
      </c>
      <c r="F168" s="266"/>
    </row>
    <row r="169" customFormat="false" ht="12.75" hidden="true" customHeight="false" outlineLevel="0" collapsed="false">
      <c r="A169" s="193"/>
      <c r="B169" s="266" t="s">
        <v>446</v>
      </c>
      <c r="C169" s="267"/>
      <c r="D169" s="268" t="n">
        <v>12</v>
      </c>
      <c r="E169" s="269" t="n">
        <f aca="false">C169*D169</f>
        <v>0</v>
      </c>
      <c r="F169" s="266" t="s">
        <v>442</v>
      </c>
    </row>
    <row r="170" customFormat="false" ht="12.75" hidden="true" customHeight="false" outlineLevel="0" collapsed="false">
      <c r="A170" s="242"/>
      <c r="B170" s="270" t="s">
        <v>447</v>
      </c>
      <c r="C170" s="267"/>
      <c r="D170" s="268"/>
      <c r="E170" s="271"/>
      <c r="F170" s="272"/>
    </row>
    <row r="171" customFormat="false" ht="12.75" hidden="true" customHeight="false" outlineLevel="0" collapsed="false">
      <c r="A171" s="242"/>
      <c r="B171" s="270" t="s">
        <v>306</v>
      </c>
      <c r="C171" s="267"/>
      <c r="D171" s="268" t="n">
        <v>10</v>
      </c>
      <c r="E171" s="271" t="n">
        <f aca="false">C171*D171</f>
        <v>0</v>
      </c>
      <c r="F171" s="272"/>
    </row>
    <row r="172" customFormat="false" ht="12.75" hidden="true" customHeight="false" outlineLevel="0" collapsed="false">
      <c r="A172" s="242"/>
      <c r="B172" s="270" t="s">
        <v>448</v>
      </c>
      <c r="C172" s="267"/>
      <c r="D172" s="268" t="n">
        <v>5</v>
      </c>
      <c r="E172" s="271" t="n">
        <f aca="false">C172*D172</f>
        <v>0</v>
      </c>
      <c r="F172" s="272"/>
    </row>
    <row r="173" customFormat="false" ht="12.75" hidden="true" customHeight="false" outlineLevel="0" collapsed="false">
      <c r="A173" s="242"/>
      <c r="B173" s="270" t="s">
        <v>449</v>
      </c>
      <c r="C173" s="267"/>
      <c r="D173" s="268" t="n">
        <v>3</v>
      </c>
      <c r="E173" s="271" t="n">
        <f aca="false">C173*D173</f>
        <v>0</v>
      </c>
      <c r="F173" s="272" t="s">
        <v>450</v>
      </c>
    </row>
    <row r="174" customFormat="false" ht="12.75" hidden="true" customHeight="false" outlineLevel="0" collapsed="false">
      <c r="A174" s="242"/>
      <c r="B174" s="270" t="s">
        <v>309</v>
      </c>
      <c r="C174" s="267"/>
      <c r="D174" s="268" t="n">
        <v>7</v>
      </c>
      <c r="E174" s="271" t="n">
        <f aca="false">C174*D174</f>
        <v>0</v>
      </c>
      <c r="F174" s="272"/>
    </row>
    <row r="175" customFormat="false" ht="12.75" hidden="true" customHeight="false" outlineLevel="0" collapsed="false">
      <c r="A175" s="242"/>
      <c r="B175" s="270" t="s">
        <v>451</v>
      </c>
      <c r="C175" s="267"/>
      <c r="D175" s="268" t="n">
        <v>7</v>
      </c>
      <c r="E175" s="271" t="n">
        <f aca="false">C175*D175</f>
        <v>0</v>
      </c>
      <c r="F175" s="272"/>
    </row>
    <row r="176" customFormat="false" ht="12.75" hidden="true" customHeight="false" outlineLevel="0" collapsed="false">
      <c r="A176" s="242"/>
      <c r="B176" s="270" t="s">
        <v>452</v>
      </c>
      <c r="C176" s="267"/>
      <c r="D176" s="268" t="n">
        <v>7</v>
      </c>
      <c r="E176" s="271" t="n">
        <f aca="false">C176*D176</f>
        <v>0</v>
      </c>
      <c r="F176" s="272"/>
    </row>
    <row r="177" customFormat="false" ht="12.75" hidden="true" customHeight="false" outlineLevel="0" collapsed="false">
      <c r="A177" s="193"/>
      <c r="B177" s="266" t="s">
        <v>453</v>
      </c>
      <c r="C177" s="267"/>
      <c r="D177" s="268" t="n">
        <v>6</v>
      </c>
      <c r="E177" s="269" t="n">
        <f aca="false">C177*D177</f>
        <v>0</v>
      </c>
      <c r="F177" s="266"/>
    </row>
    <row r="178" customFormat="false" ht="12.75" hidden="true" customHeight="false" outlineLevel="0" collapsed="false">
      <c r="A178" s="193"/>
      <c r="B178" s="266" t="s">
        <v>454</v>
      </c>
      <c r="C178" s="267"/>
      <c r="D178" s="268" t="n">
        <v>12</v>
      </c>
      <c r="E178" s="269" t="n">
        <f aca="false">C178*D178</f>
        <v>0</v>
      </c>
      <c r="F178" s="266"/>
    </row>
    <row r="179" customFormat="false" ht="12.75" hidden="true" customHeight="false" outlineLevel="0" collapsed="false">
      <c r="A179" s="193"/>
      <c r="B179" s="266" t="s">
        <v>455</v>
      </c>
      <c r="C179" s="267"/>
      <c r="D179" s="268" t="n">
        <v>9</v>
      </c>
      <c r="E179" s="269" t="n">
        <f aca="false">C179*D179</f>
        <v>0</v>
      </c>
      <c r="F179" s="266"/>
    </row>
    <row r="180" customFormat="false" ht="25.5" hidden="true" customHeight="false" outlineLevel="0" collapsed="false">
      <c r="A180" s="193"/>
      <c r="B180" s="266" t="s">
        <v>433</v>
      </c>
      <c r="C180" s="267"/>
      <c r="D180" s="268" t="n">
        <v>7</v>
      </c>
      <c r="E180" s="269" t="n">
        <f aca="false">C180*D180</f>
        <v>0</v>
      </c>
      <c r="F180" s="273" t="s">
        <v>456</v>
      </c>
    </row>
    <row r="181" customFormat="false" ht="25.5" hidden="true" customHeight="false" outlineLevel="0" collapsed="false">
      <c r="A181" s="193"/>
      <c r="B181" s="266" t="s">
        <v>434</v>
      </c>
      <c r="C181" s="267"/>
      <c r="D181" s="268" t="n">
        <v>7</v>
      </c>
      <c r="E181" s="269" t="n">
        <f aca="false">C181*D181</f>
        <v>0</v>
      </c>
      <c r="F181" s="273" t="s">
        <v>456</v>
      </c>
    </row>
    <row r="182" customFormat="false" ht="12.75" hidden="true" customHeight="false" outlineLevel="0" collapsed="false">
      <c r="A182" s="193"/>
      <c r="B182" s="266" t="s">
        <v>325</v>
      </c>
      <c r="C182" s="242"/>
      <c r="D182" s="274" t="n">
        <v>2.5</v>
      </c>
      <c r="E182" s="269" t="n">
        <f aca="false">C182*D182</f>
        <v>0</v>
      </c>
      <c r="F182" s="266"/>
    </row>
    <row r="183" customFormat="false" ht="12.75" hidden="true" customHeight="false" outlineLevel="0" collapsed="false">
      <c r="A183" s="193"/>
      <c r="B183" s="218" t="s">
        <v>457</v>
      </c>
      <c r="C183" s="267"/>
      <c r="D183" s="269" t="n">
        <v>3</v>
      </c>
      <c r="E183" s="269" t="n">
        <f aca="false">C183*D183</f>
        <v>0</v>
      </c>
      <c r="F183" s="266"/>
    </row>
    <row r="184" customFormat="false" ht="12.75" hidden="true" customHeight="false" outlineLevel="0" collapsed="false">
      <c r="A184" s="196"/>
      <c r="B184" s="275" t="s">
        <v>244</v>
      </c>
      <c r="C184" s="276"/>
      <c r="D184" s="277"/>
      <c r="E184" s="277" t="n">
        <f aca="false">SUM(E165:E183)</f>
        <v>0</v>
      </c>
      <c r="F184" s="277"/>
    </row>
    <row r="185" customFormat="false" ht="12.75" hidden="true" customHeight="false" outlineLevel="0" collapsed="false">
      <c r="A185" s="179"/>
      <c r="B185" s="278" t="s">
        <v>326</v>
      </c>
      <c r="C185" s="267"/>
      <c r="D185" s="268"/>
      <c r="E185" s="268" t="n">
        <f aca="false">E184*0.35</f>
        <v>0</v>
      </c>
      <c r="F185" s="268"/>
    </row>
    <row r="186" customFormat="false" ht="16.5" hidden="true" customHeight="false" outlineLevel="0" collapsed="false">
      <c r="A186" s="204"/>
      <c r="B186" s="205" t="s">
        <v>246</v>
      </c>
      <c r="C186" s="170"/>
      <c r="D186" s="207"/>
      <c r="E186" s="207" t="n">
        <f aca="false">E184+E185</f>
        <v>0</v>
      </c>
      <c r="F186" s="207"/>
    </row>
    <row r="187" customFormat="false" ht="12.75" hidden="true" customHeight="false" outlineLevel="0" collapsed="false">
      <c r="A187" s="255"/>
      <c r="B187" s="210"/>
      <c r="C187" s="279"/>
      <c r="D187" s="257"/>
      <c r="E187" s="257"/>
      <c r="F187" s="210"/>
    </row>
    <row r="188" customFormat="false" ht="12.75" hidden="true" customHeight="true" outlineLevel="0" collapsed="false">
      <c r="A188" s="255"/>
      <c r="B188" s="214" t="s">
        <v>436</v>
      </c>
      <c r="C188" s="214"/>
      <c r="D188" s="214"/>
      <c r="E188" s="214"/>
      <c r="F188" s="210"/>
    </row>
    <row r="189" customFormat="false" ht="12.75" hidden="true" customHeight="false" outlineLevel="0" collapsed="false">
      <c r="A189" s="255"/>
      <c r="B189" s="210"/>
      <c r="C189" s="279"/>
      <c r="D189" s="257"/>
      <c r="E189" s="257"/>
      <c r="F189" s="210"/>
    </row>
    <row r="190" customFormat="false" ht="12.75" hidden="true" customHeight="false" outlineLevel="0" collapsed="false">
      <c r="A190" s="255"/>
      <c r="B190" s="210"/>
      <c r="C190" s="279"/>
      <c r="D190" s="257"/>
      <c r="E190" s="257"/>
      <c r="F190" s="210"/>
    </row>
    <row r="191" customFormat="false" ht="12.75" hidden="false" customHeight="false" outlineLevel="0" collapsed="false">
      <c r="A191" s="255"/>
      <c r="B191" s="210"/>
      <c r="C191" s="279"/>
      <c r="D191" s="257"/>
      <c r="E191" s="257"/>
      <c r="F191" s="280"/>
    </row>
    <row r="192" customFormat="false" ht="12.75" hidden="false" customHeight="false" outlineLevel="0" collapsed="false">
      <c r="F192" s="280"/>
    </row>
    <row r="194" customFormat="false" ht="12.75" hidden="false" customHeight="false" outlineLevel="0" collapsed="false">
      <c r="F194" s="281"/>
    </row>
    <row r="195" customFormat="false" ht="12.75" hidden="false" customHeight="false" outlineLevel="0" collapsed="false">
      <c r="F195" s="281"/>
    </row>
  </sheetData>
  <mergeCells count="59">
    <mergeCell ref="A1:F1"/>
    <mergeCell ref="A2:F2"/>
    <mergeCell ref="A3:E3"/>
    <mergeCell ref="A4:E4"/>
    <mergeCell ref="A5:E5"/>
    <mergeCell ref="A6:E6"/>
    <mergeCell ref="A7:E7"/>
    <mergeCell ref="A8:E8"/>
    <mergeCell ref="A9:F9"/>
    <mergeCell ref="A10:E10"/>
    <mergeCell ref="A11:F11"/>
    <mergeCell ref="A12:E12"/>
    <mergeCell ref="A13:B15"/>
    <mergeCell ref="C13:E13"/>
    <mergeCell ref="F13:F15"/>
    <mergeCell ref="A33:F33"/>
    <mergeCell ref="A34:F34"/>
    <mergeCell ref="A35:E35"/>
    <mergeCell ref="A36:E36"/>
    <mergeCell ref="A37:E37"/>
    <mergeCell ref="A38:E38"/>
    <mergeCell ref="A39:E39"/>
    <mergeCell ref="A40:E40"/>
    <mergeCell ref="A41:F41"/>
    <mergeCell ref="A42:E42"/>
    <mergeCell ref="A43:F43"/>
    <mergeCell ref="A44:B46"/>
    <mergeCell ref="C44:E44"/>
    <mergeCell ref="F44:F46"/>
    <mergeCell ref="B56:C56"/>
    <mergeCell ref="B64:C64"/>
    <mergeCell ref="A105:F105"/>
    <mergeCell ref="A106:F106"/>
    <mergeCell ref="A107:E107"/>
    <mergeCell ref="A108:E108"/>
    <mergeCell ref="A109:E109"/>
    <mergeCell ref="A110:E110"/>
    <mergeCell ref="A111:E111"/>
    <mergeCell ref="A112:B114"/>
    <mergeCell ref="C112:E112"/>
    <mergeCell ref="F112:F114"/>
    <mergeCell ref="B147:E147"/>
    <mergeCell ref="B148:E148"/>
    <mergeCell ref="A150:F150"/>
    <mergeCell ref="A151:F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F160"/>
    <mergeCell ref="A161:B163"/>
    <mergeCell ref="C161:E161"/>
    <mergeCell ref="F161:F163"/>
    <mergeCell ref="B164:C164"/>
    <mergeCell ref="B188:E1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32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100" zoomScalePageLayoutView="8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2" width="49.13"/>
    <col collapsed="false" customWidth="false" hidden="false" outlineLevel="0" max="3" min="3" style="48" width="11.42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2" width="34.85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customFormat="false" ht="16.5" hidden="false" customHeight="true" outlineLevel="0" collapsed="false">
      <c r="A3" s="165" t="s">
        <v>248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82" t="s">
        <v>458</v>
      </c>
      <c r="B5" s="282"/>
      <c r="C5" s="282"/>
      <c r="D5" s="282"/>
      <c r="E5" s="282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4.25" hidden="false" customHeight="true" outlineLevel="0" collapsed="false">
      <c r="A7" s="283" t="s">
        <v>459</v>
      </c>
      <c r="B7" s="283"/>
      <c r="C7" s="283"/>
      <c r="D7" s="283"/>
      <c r="E7" s="283"/>
    </row>
    <row r="8" customFormat="false" ht="12.75" hidden="false" customHeight="false" outlineLevel="0" collapsed="false">
      <c r="A8" s="166"/>
      <c r="B8" s="166"/>
      <c r="C8" s="166"/>
      <c r="D8" s="166"/>
      <c r="E8" s="166"/>
    </row>
    <row r="9" customFormat="false" ht="12.75" hidden="false" customHeight="true" outlineLevel="0" collapsed="false">
      <c r="A9" s="238" t="s">
        <v>460</v>
      </c>
      <c r="B9" s="238"/>
      <c r="C9" s="238"/>
      <c r="D9" s="238"/>
      <c r="E9" s="238"/>
      <c r="F9" s="238"/>
    </row>
    <row r="10" customFormat="false" ht="12.75" hidden="false" customHeight="true" outlineLevel="0" collapsed="false">
      <c r="A10" s="166"/>
      <c r="B10" s="166"/>
      <c r="C10" s="166"/>
      <c r="D10" s="166"/>
      <c r="E10" s="166"/>
    </row>
    <row r="11" customFormat="false" ht="12.75" hidden="false" customHeight="true" outlineLevel="0" collapsed="false">
      <c r="A11" s="239" t="s">
        <v>461</v>
      </c>
      <c r="B11" s="239"/>
      <c r="C11" s="239"/>
      <c r="D11" s="239"/>
      <c r="E11" s="239"/>
      <c r="F11" s="239"/>
    </row>
    <row r="12" customFormat="false" ht="15" hidden="false" customHeight="true" outlineLevel="0" collapsed="false">
      <c r="A12" s="169" t="s">
        <v>209</v>
      </c>
      <c r="B12" s="169"/>
      <c r="C12" s="170" t="s">
        <v>9</v>
      </c>
      <c r="D12" s="170"/>
      <c r="E12" s="170"/>
      <c r="F12" s="170" t="s">
        <v>210</v>
      </c>
    </row>
    <row r="13" customFormat="false" ht="16.5" hidden="false" customHeight="false" outlineLevel="0" collapsed="false">
      <c r="A13" s="169"/>
      <c r="B13" s="169"/>
      <c r="C13" s="170" t="s">
        <v>211</v>
      </c>
      <c r="D13" s="170" t="s">
        <v>212</v>
      </c>
      <c r="E13" s="170" t="s">
        <v>213</v>
      </c>
      <c r="F13" s="170"/>
    </row>
    <row r="14" customFormat="false" ht="12.75" hidden="false" customHeight="true" outlineLevel="0" collapsed="false">
      <c r="A14" s="169"/>
      <c r="B14" s="169"/>
      <c r="C14" s="171" t="s">
        <v>214</v>
      </c>
      <c r="D14" s="171" t="s">
        <v>215</v>
      </c>
      <c r="E14" s="171" t="s">
        <v>215</v>
      </c>
      <c r="F14" s="170"/>
    </row>
    <row r="15" customFormat="false" ht="12.75" hidden="false" customHeight="false" outlineLevel="0" collapsed="false">
      <c r="A15" s="284" t="s">
        <v>462</v>
      </c>
      <c r="B15" s="285" t="s">
        <v>463</v>
      </c>
      <c r="C15" s="195" t="n">
        <v>1</v>
      </c>
      <c r="D15" s="175" t="n">
        <v>7</v>
      </c>
      <c r="E15" s="188" t="n">
        <f aca="false">C15*D15</f>
        <v>7</v>
      </c>
      <c r="F15" s="189" t="s">
        <v>464</v>
      </c>
    </row>
    <row r="16" customFormat="false" ht="12.75" hidden="false" customHeight="false" outlineLevel="0" collapsed="false">
      <c r="A16" s="284"/>
      <c r="B16" s="285" t="s">
        <v>465</v>
      </c>
      <c r="C16" s="186" t="n">
        <v>1</v>
      </c>
      <c r="D16" s="187" t="n">
        <f aca="false">1.5*38</f>
        <v>57</v>
      </c>
      <c r="E16" s="188" t="n">
        <f aca="false">C16*D16</f>
        <v>57</v>
      </c>
      <c r="F16" s="189" t="s">
        <v>464</v>
      </c>
    </row>
    <row r="17" customFormat="false" ht="12.75" hidden="false" customHeight="false" outlineLevel="0" collapsed="false">
      <c r="A17" s="284"/>
      <c r="B17" s="194" t="s">
        <v>466</v>
      </c>
      <c r="C17" s="186" t="n">
        <v>1</v>
      </c>
      <c r="D17" s="187" t="n">
        <v>12</v>
      </c>
      <c r="E17" s="188" t="n">
        <f aca="false">C17*D17</f>
        <v>12</v>
      </c>
      <c r="F17" s="189" t="s">
        <v>464</v>
      </c>
      <c r="H17" s="2" t="n">
        <v>25</v>
      </c>
    </row>
    <row r="18" customFormat="false" ht="12.75" hidden="false" customHeight="false" outlineLevel="0" collapsed="false">
      <c r="A18" s="284"/>
      <c r="B18" s="194" t="s">
        <v>467</v>
      </c>
      <c r="C18" s="186" t="n">
        <v>1</v>
      </c>
      <c r="D18" s="187" t="n">
        <v>12</v>
      </c>
      <c r="E18" s="188" t="n">
        <f aca="false">C18*D18</f>
        <v>12</v>
      </c>
      <c r="F18" s="189" t="s">
        <v>464</v>
      </c>
      <c r="H18" s="2" t="n">
        <f aca="false">H17*1.5</f>
        <v>37.5</v>
      </c>
    </row>
    <row r="19" customFormat="false" ht="12.75" hidden="false" customHeight="false" outlineLevel="0" collapsed="false">
      <c r="A19" s="284"/>
      <c r="B19" s="192" t="s">
        <v>468</v>
      </c>
      <c r="C19" s="186" t="n">
        <v>1</v>
      </c>
      <c r="D19" s="187" t="n">
        <v>3</v>
      </c>
      <c r="E19" s="188" t="n">
        <f aca="false">C19*D19</f>
        <v>3</v>
      </c>
      <c r="F19" s="189" t="s">
        <v>464</v>
      </c>
    </row>
    <row r="20" customFormat="false" ht="12.75" hidden="false" customHeight="false" outlineLevel="0" collapsed="false">
      <c r="A20" s="284"/>
      <c r="B20" s="192" t="s">
        <v>469</v>
      </c>
      <c r="C20" s="195" t="n">
        <v>1</v>
      </c>
      <c r="D20" s="175" t="n">
        <v>15</v>
      </c>
      <c r="E20" s="188" t="n">
        <f aca="false">C20*D20</f>
        <v>15</v>
      </c>
      <c r="F20" s="189" t="s">
        <v>464</v>
      </c>
    </row>
    <row r="21" customFormat="false" ht="12.75" hidden="false" customHeight="false" outlineLevel="0" collapsed="false">
      <c r="A21" s="284" t="s">
        <v>470</v>
      </c>
      <c r="B21" s="285" t="s">
        <v>471</v>
      </c>
      <c r="C21" s="186" t="n">
        <v>1</v>
      </c>
      <c r="D21" s="187" t="n">
        <v>15</v>
      </c>
      <c r="E21" s="188" t="n">
        <f aca="false">C21*D21</f>
        <v>15</v>
      </c>
      <c r="F21" s="189" t="s">
        <v>464</v>
      </c>
    </row>
    <row r="22" customFormat="false" ht="12.75" hidden="false" customHeight="false" outlineLevel="0" collapsed="false">
      <c r="A22" s="284"/>
      <c r="B22" s="192" t="s">
        <v>472</v>
      </c>
      <c r="C22" s="219" t="n">
        <v>2</v>
      </c>
      <c r="D22" s="187" t="n">
        <v>18</v>
      </c>
      <c r="E22" s="188" t="n">
        <f aca="false">C22*D22</f>
        <v>36</v>
      </c>
      <c r="F22" s="177"/>
    </row>
    <row r="23" customFormat="false" ht="12.75" hidden="false" customHeight="false" outlineLevel="0" collapsed="false">
      <c r="A23" s="222"/>
      <c r="B23" s="192" t="s">
        <v>473</v>
      </c>
      <c r="C23" s="195" t="n">
        <v>1</v>
      </c>
      <c r="D23" s="175" t="n">
        <v>9</v>
      </c>
      <c r="E23" s="188" t="n">
        <f aca="false">C23*D23</f>
        <v>9</v>
      </c>
      <c r="F23" s="177"/>
    </row>
    <row r="24" customFormat="false" ht="12.75" hidden="false" customHeight="false" outlineLevel="0" collapsed="false">
      <c r="A24" s="222"/>
      <c r="B24" s="192" t="s">
        <v>474</v>
      </c>
      <c r="C24" s="195" t="n">
        <v>1</v>
      </c>
      <c r="D24" s="175" t="n">
        <v>9</v>
      </c>
      <c r="E24" s="188" t="n">
        <f aca="false">C24*D24</f>
        <v>9</v>
      </c>
      <c r="F24" s="177"/>
    </row>
    <row r="25" customFormat="false" ht="12.75" hidden="false" customHeight="false" outlineLevel="0" collapsed="false">
      <c r="A25" s="222"/>
      <c r="B25" s="192" t="s">
        <v>475</v>
      </c>
      <c r="C25" s="195" t="n">
        <v>1</v>
      </c>
      <c r="D25" s="175" t="n">
        <v>5</v>
      </c>
      <c r="E25" s="188" t="n">
        <f aca="false">C25*D25</f>
        <v>5</v>
      </c>
    </row>
    <row r="26" customFormat="false" ht="12.75" hidden="false" customHeight="false" outlineLevel="0" collapsed="false">
      <c r="A26" s="222"/>
      <c r="B26" s="285" t="s">
        <v>476</v>
      </c>
      <c r="C26" s="174" t="n">
        <v>1</v>
      </c>
      <c r="D26" s="176" t="n">
        <v>7.2</v>
      </c>
      <c r="E26" s="188" t="n">
        <f aca="false">C26*D26</f>
        <v>7.2</v>
      </c>
      <c r="F26" s="177"/>
    </row>
    <row r="27" customFormat="false" ht="12.75" hidden="false" customHeight="false" outlineLevel="0" collapsed="false">
      <c r="A27" s="222"/>
      <c r="B27" s="286" t="s">
        <v>477</v>
      </c>
      <c r="C27" s="195" t="n">
        <v>1</v>
      </c>
      <c r="D27" s="175" t="n">
        <v>20</v>
      </c>
      <c r="E27" s="188" t="n">
        <f aca="false">C27*D27</f>
        <v>20</v>
      </c>
      <c r="F27" s="177"/>
    </row>
    <row r="28" customFormat="false" ht="12.75" hidden="false" customHeight="false" outlineLevel="0" collapsed="false">
      <c r="A28" s="222"/>
      <c r="B28" s="286" t="s">
        <v>478</v>
      </c>
      <c r="C28" s="195" t="n">
        <v>1</v>
      </c>
      <c r="D28" s="175" t="n">
        <v>20</v>
      </c>
      <c r="E28" s="188" t="n">
        <f aca="false">C28*D28</f>
        <v>20</v>
      </c>
      <c r="F28" s="177"/>
    </row>
    <row r="29" customFormat="false" ht="12.75" hidden="false" customHeight="false" outlineLevel="0" collapsed="false">
      <c r="A29" s="222"/>
      <c r="B29" s="270" t="s">
        <v>479</v>
      </c>
      <c r="C29" s="287" t="n">
        <v>4</v>
      </c>
      <c r="D29" s="187" t="n">
        <v>30</v>
      </c>
      <c r="E29" s="188" t="n">
        <f aca="false">C29*D29</f>
        <v>120</v>
      </c>
      <c r="F29" s="189"/>
    </row>
    <row r="30" s="288" customFormat="true" ht="12.75" hidden="false" customHeight="false" outlineLevel="0" collapsed="false">
      <c r="A30" s="222"/>
      <c r="B30" s="192" t="s">
        <v>480</v>
      </c>
      <c r="C30" s="219"/>
      <c r="D30" s="187"/>
      <c r="E30" s="188"/>
      <c r="F30" s="189" t="s">
        <v>481</v>
      </c>
    </row>
    <row r="31" customFormat="false" ht="12.75" hidden="false" customHeight="false" outlineLevel="0" collapsed="false">
      <c r="A31" s="222"/>
      <c r="B31" s="192" t="s">
        <v>482</v>
      </c>
      <c r="C31" s="219" t="n">
        <v>5</v>
      </c>
      <c r="D31" s="187" t="n">
        <v>3</v>
      </c>
      <c r="E31" s="188" t="n">
        <f aca="false">C31*D31</f>
        <v>15</v>
      </c>
      <c r="F31" s="189" t="s">
        <v>483</v>
      </c>
    </row>
    <row r="32" s="13" customFormat="true" ht="12.75" hidden="false" customHeight="false" outlineLevel="0" collapsed="false">
      <c r="A32" s="222"/>
      <c r="B32" s="285" t="s">
        <v>484</v>
      </c>
      <c r="C32" s="242" t="n">
        <v>2</v>
      </c>
      <c r="D32" s="188" t="n">
        <v>2.5</v>
      </c>
      <c r="E32" s="188" t="n">
        <f aca="false">C32*D32</f>
        <v>5</v>
      </c>
      <c r="F32" s="189" t="s">
        <v>485</v>
      </c>
    </row>
    <row r="33" customFormat="false" ht="12.75" hidden="false" customHeight="false" outlineLevel="0" collapsed="false">
      <c r="A33" s="222"/>
      <c r="B33" s="192" t="s">
        <v>486</v>
      </c>
      <c r="C33" s="186" t="n">
        <v>1</v>
      </c>
      <c r="D33" s="187" t="n">
        <v>30</v>
      </c>
      <c r="E33" s="187" t="n">
        <f aca="false">C33*D33</f>
        <v>30</v>
      </c>
      <c r="F33" s="289"/>
    </row>
    <row r="34" customFormat="false" ht="12.75" hidden="false" customHeight="false" outlineLevel="0" collapsed="false">
      <c r="A34" s="222"/>
      <c r="B34" s="181" t="s">
        <v>487</v>
      </c>
      <c r="C34" s="195" t="n">
        <v>1</v>
      </c>
      <c r="D34" s="175" t="n">
        <v>4.5</v>
      </c>
      <c r="E34" s="187" t="n">
        <f aca="false">C34*D34</f>
        <v>4.5</v>
      </c>
      <c r="F34" s="215" t="s">
        <v>488</v>
      </c>
    </row>
    <row r="35" s="288" customFormat="true" ht="12.75" hidden="false" customHeight="false" outlineLevel="0" collapsed="false">
      <c r="A35" s="222"/>
      <c r="B35" s="192" t="s">
        <v>489</v>
      </c>
      <c r="C35" s="186"/>
      <c r="D35" s="187"/>
      <c r="E35" s="187"/>
      <c r="F35" s="189" t="s">
        <v>481</v>
      </c>
    </row>
    <row r="36" customFormat="false" ht="12.75" hidden="false" customHeight="false" outlineLevel="0" collapsed="false">
      <c r="A36" s="222"/>
      <c r="B36" s="290" t="s">
        <v>490</v>
      </c>
      <c r="C36" s="219" t="n">
        <v>8</v>
      </c>
      <c r="D36" s="187" t="n">
        <v>7</v>
      </c>
      <c r="E36" s="188" t="n">
        <f aca="false">C36*D36</f>
        <v>56</v>
      </c>
      <c r="F36" s="227"/>
    </row>
    <row r="37" s="13" customFormat="true" ht="12.75" hidden="false" customHeight="false" outlineLevel="0" collapsed="false">
      <c r="A37" s="222"/>
      <c r="B37" s="192" t="s">
        <v>491</v>
      </c>
      <c r="C37" s="186" t="n">
        <v>1</v>
      </c>
      <c r="D37" s="187" t="n">
        <v>7</v>
      </c>
      <c r="E37" s="188" t="n">
        <f aca="false">C37*D37</f>
        <v>7</v>
      </c>
      <c r="F37" s="189"/>
    </row>
    <row r="38" s="13" customFormat="true" ht="12.75" hidden="false" customHeight="false" outlineLevel="0" collapsed="false">
      <c r="A38" s="222"/>
      <c r="B38" s="192" t="s">
        <v>492</v>
      </c>
      <c r="C38" s="186" t="n">
        <v>1</v>
      </c>
      <c r="D38" s="187" t="n">
        <v>7</v>
      </c>
      <c r="E38" s="188" t="n">
        <f aca="false">C38*D38</f>
        <v>7</v>
      </c>
      <c r="F38" s="189"/>
    </row>
    <row r="39" customFormat="false" ht="12.75" hidden="false" customHeight="false" outlineLevel="0" collapsed="false">
      <c r="A39" s="222"/>
      <c r="B39" s="192" t="s">
        <v>493</v>
      </c>
      <c r="C39" s="195" t="n">
        <v>1</v>
      </c>
      <c r="D39" s="175" t="n">
        <v>6</v>
      </c>
      <c r="E39" s="188" t="n">
        <f aca="false">C39*D39</f>
        <v>6</v>
      </c>
      <c r="F39" s="177"/>
    </row>
    <row r="40" s="13" customFormat="true" ht="12.75" hidden="false" customHeight="false" outlineLevel="0" collapsed="false">
      <c r="A40" s="222"/>
      <c r="B40" s="192" t="s">
        <v>494</v>
      </c>
      <c r="C40" s="186" t="n">
        <v>1</v>
      </c>
      <c r="D40" s="187" t="n">
        <v>12</v>
      </c>
      <c r="E40" s="188" t="n">
        <f aca="false">C40*D40</f>
        <v>12</v>
      </c>
      <c r="F40" s="189"/>
    </row>
    <row r="41" customFormat="false" ht="12.75" hidden="false" customHeight="false" outlineLevel="0" collapsed="false">
      <c r="A41" s="222"/>
      <c r="B41" s="192" t="s">
        <v>447</v>
      </c>
      <c r="C41" s="195"/>
      <c r="D41" s="175"/>
      <c r="E41" s="188"/>
      <c r="F41" s="177"/>
    </row>
    <row r="42" customFormat="false" ht="12.75" hidden="false" customHeight="false" outlineLevel="0" collapsed="false">
      <c r="A42" s="222"/>
      <c r="B42" s="192" t="s">
        <v>306</v>
      </c>
      <c r="C42" s="195" t="n">
        <v>1</v>
      </c>
      <c r="D42" s="175" t="n">
        <v>10</v>
      </c>
      <c r="E42" s="188" t="n">
        <f aca="false">C42*D42</f>
        <v>10</v>
      </c>
      <c r="F42" s="177"/>
    </row>
    <row r="43" customFormat="false" ht="12.75" hidden="false" customHeight="false" outlineLevel="0" collapsed="false">
      <c r="A43" s="222"/>
      <c r="B43" s="192" t="s">
        <v>448</v>
      </c>
      <c r="C43" s="195" t="n">
        <v>1</v>
      </c>
      <c r="D43" s="175" t="n">
        <v>5</v>
      </c>
      <c r="E43" s="188" t="n">
        <f aca="false">C43*D43</f>
        <v>5</v>
      </c>
      <c r="F43" s="177"/>
    </row>
    <row r="44" customFormat="false" ht="12.75" hidden="false" customHeight="false" outlineLevel="0" collapsed="false">
      <c r="A44" s="222"/>
      <c r="B44" s="192" t="s">
        <v>449</v>
      </c>
      <c r="C44" s="195" t="n">
        <v>1</v>
      </c>
      <c r="D44" s="175" t="n">
        <v>5</v>
      </c>
      <c r="E44" s="188" t="n">
        <f aca="false">C44*D44</f>
        <v>5</v>
      </c>
      <c r="F44" s="177"/>
    </row>
    <row r="45" customFormat="false" ht="12.75" hidden="false" customHeight="false" outlineLevel="0" collapsed="false">
      <c r="A45" s="222"/>
      <c r="B45" s="192" t="s">
        <v>309</v>
      </c>
      <c r="C45" s="195" t="n">
        <v>1</v>
      </c>
      <c r="D45" s="175" t="n">
        <v>7</v>
      </c>
      <c r="E45" s="188" t="n">
        <f aca="false">C45*D45</f>
        <v>7</v>
      </c>
      <c r="F45" s="177"/>
    </row>
    <row r="46" customFormat="false" ht="12.75" hidden="false" customHeight="false" outlineLevel="0" collapsed="false">
      <c r="A46" s="222"/>
      <c r="B46" s="192" t="s">
        <v>451</v>
      </c>
      <c r="C46" s="195" t="n">
        <v>1</v>
      </c>
      <c r="D46" s="175" t="n">
        <v>7</v>
      </c>
      <c r="E46" s="188" t="n">
        <f aca="false">C46*D46</f>
        <v>7</v>
      </c>
      <c r="F46" s="177"/>
    </row>
    <row r="47" customFormat="false" ht="12.75" hidden="false" customHeight="false" outlineLevel="0" collapsed="false">
      <c r="A47" s="222"/>
      <c r="B47" s="181" t="s">
        <v>487</v>
      </c>
      <c r="C47" s="195" t="n">
        <v>1</v>
      </c>
      <c r="D47" s="175" t="n">
        <v>4.5</v>
      </c>
      <c r="E47" s="188" t="n">
        <f aca="false">C47*D47</f>
        <v>4.5</v>
      </c>
      <c r="F47" s="215" t="s">
        <v>495</v>
      </c>
    </row>
    <row r="48" customFormat="false" ht="12.75" hidden="false" customHeight="false" outlineLevel="0" collapsed="false">
      <c r="A48" s="222"/>
      <c r="B48" s="192" t="s">
        <v>496</v>
      </c>
      <c r="C48" s="186" t="n">
        <v>1</v>
      </c>
      <c r="D48" s="187" t="n">
        <f aca="false">1.5*8+2</f>
        <v>14</v>
      </c>
      <c r="E48" s="188" t="n">
        <f aca="false">C48*D48</f>
        <v>14</v>
      </c>
      <c r="F48" s="189"/>
    </row>
    <row r="49" customFormat="false" ht="12.75" hidden="false" customHeight="false" outlineLevel="0" collapsed="false">
      <c r="A49" s="222"/>
      <c r="B49" s="192" t="s">
        <v>497</v>
      </c>
      <c r="C49" s="186" t="n">
        <v>1</v>
      </c>
      <c r="D49" s="187" t="n">
        <v>3</v>
      </c>
      <c r="E49" s="188" t="n">
        <f aca="false">C49*D49</f>
        <v>3</v>
      </c>
      <c r="F49" s="189"/>
    </row>
    <row r="50" customFormat="false" ht="12.75" hidden="false" customHeight="false" outlineLevel="0" collapsed="false">
      <c r="A50" s="222"/>
      <c r="B50" s="192" t="s">
        <v>498</v>
      </c>
      <c r="C50" s="186" t="n">
        <v>1</v>
      </c>
      <c r="D50" s="187" t="n">
        <f aca="false">1.5*8+2</f>
        <v>14</v>
      </c>
      <c r="E50" s="188" t="n">
        <f aca="false">C50*D50</f>
        <v>14</v>
      </c>
      <c r="F50" s="189"/>
    </row>
    <row r="51" customFormat="false" ht="12.75" hidden="false" customHeight="false" outlineLevel="0" collapsed="false">
      <c r="A51" s="222"/>
      <c r="B51" s="192" t="s">
        <v>497</v>
      </c>
      <c r="C51" s="186" t="n">
        <v>1</v>
      </c>
      <c r="D51" s="187" t="n">
        <v>3</v>
      </c>
      <c r="E51" s="188" t="n">
        <f aca="false">C51*D51</f>
        <v>3</v>
      </c>
      <c r="F51" s="189"/>
    </row>
    <row r="52" s="2" customFormat="true" ht="12.75" hidden="false" customHeight="false" outlineLevel="0" collapsed="false">
      <c r="A52" s="222"/>
      <c r="B52" s="192" t="s">
        <v>499</v>
      </c>
      <c r="C52" s="186" t="n">
        <v>1</v>
      </c>
      <c r="D52" s="187" t="n">
        <v>9</v>
      </c>
      <c r="E52" s="188" t="n">
        <f aca="false">C52*D52</f>
        <v>9</v>
      </c>
      <c r="F52" s="189"/>
    </row>
    <row r="53" customFormat="false" ht="12.75" hidden="false" customHeight="false" outlineLevel="0" collapsed="false">
      <c r="A53" s="222"/>
      <c r="B53" s="285" t="s">
        <v>500</v>
      </c>
      <c r="C53" s="195" t="n">
        <v>1</v>
      </c>
      <c r="D53" s="175" t="n">
        <v>5</v>
      </c>
      <c r="E53" s="188" t="n">
        <f aca="false">C53*D53</f>
        <v>5</v>
      </c>
      <c r="F53" s="189"/>
    </row>
    <row r="54" customFormat="false" ht="12.75" hidden="false" customHeight="false" outlineLevel="0" collapsed="false">
      <c r="A54" s="222"/>
      <c r="B54" s="285" t="s">
        <v>501</v>
      </c>
      <c r="C54" s="195" t="n">
        <v>1</v>
      </c>
      <c r="D54" s="175" t="n">
        <v>5</v>
      </c>
      <c r="E54" s="188" t="n">
        <f aca="false">C54*D54</f>
        <v>5</v>
      </c>
      <c r="F54" s="189"/>
    </row>
    <row r="55" customFormat="false" ht="12.75" hidden="false" customHeight="false" outlineLevel="0" collapsed="false">
      <c r="A55" s="222"/>
      <c r="B55" s="215" t="s">
        <v>325</v>
      </c>
      <c r="C55" s="186" t="n">
        <v>1</v>
      </c>
      <c r="D55" s="187" t="n">
        <v>2.5</v>
      </c>
      <c r="E55" s="188" t="n">
        <f aca="false">C55*D55</f>
        <v>2.5</v>
      </c>
      <c r="F55" s="189"/>
    </row>
    <row r="56" customFormat="false" ht="12.75" hidden="false" customHeight="false" outlineLevel="0" collapsed="false">
      <c r="A56" s="222"/>
      <c r="B56" s="181" t="s">
        <v>243</v>
      </c>
      <c r="C56" s="174" t="n">
        <v>1</v>
      </c>
      <c r="D56" s="176" t="n">
        <v>3</v>
      </c>
      <c r="E56" s="188" t="n">
        <f aca="false">C56*D56</f>
        <v>3</v>
      </c>
    </row>
    <row r="57" customFormat="false" ht="12.75" hidden="false" customHeight="false" outlineLevel="0" collapsed="false">
      <c r="A57" s="228"/>
      <c r="B57" s="197" t="s">
        <v>244</v>
      </c>
      <c r="C57" s="228"/>
      <c r="D57" s="199"/>
      <c r="E57" s="199" t="n">
        <f aca="false">SUM(E15:E56)</f>
        <v>586.7</v>
      </c>
      <c r="F57" s="199"/>
    </row>
    <row r="58" customFormat="false" ht="12.75" hidden="false" customHeight="false" outlineLevel="0" collapsed="false">
      <c r="A58" s="174"/>
      <c r="B58" s="230" t="s">
        <v>502</v>
      </c>
      <c r="C58" s="174"/>
      <c r="D58" s="176"/>
      <c r="E58" s="176" t="n">
        <f aca="false">E57*0.4</f>
        <v>234.68</v>
      </c>
    </row>
    <row r="59" customFormat="false" ht="16.5" hidden="false" customHeight="false" outlineLevel="0" collapsed="false">
      <c r="A59" s="170"/>
      <c r="B59" s="205" t="s">
        <v>246</v>
      </c>
      <c r="C59" s="170"/>
      <c r="D59" s="207"/>
      <c r="E59" s="207" t="n">
        <f aca="false">E57+E58</f>
        <v>821.38</v>
      </c>
      <c r="F59" s="291"/>
    </row>
    <row r="60" customFormat="false" ht="12.75" hidden="false" customHeight="true" outlineLevel="0" collapsed="false">
      <c r="B60" s="214" t="s">
        <v>436</v>
      </c>
      <c r="C60" s="214"/>
      <c r="D60" s="214"/>
      <c r="E60" s="214"/>
      <c r="F60" s="88"/>
    </row>
    <row r="61" customFormat="false" ht="12.75" hidden="false" customHeight="true" outlineLevel="0" collapsed="false">
      <c r="B61" s="256" t="s">
        <v>503</v>
      </c>
      <c r="C61" s="256"/>
      <c r="D61" s="256"/>
      <c r="E61" s="256"/>
      <c r="F61" s="88"/>
    </row>
    <row r="62" customFormat="false" ht="12.75" hidden="false" customHeight="true" outlineLevel="0" collapsed="false">
      <c r="B62" s="256" t="s">
        <v>504</v>
      </c>
      <c r="C62" s="256"/>
      <c r="D62" s="256"/>
      <c r="E62" s="256"/>
    </row>
    <row r="63" customFormat="false" ht="12.75" hidden="false" customHeight="true" outlineLevel="0" collapsed="false">
      <c r="B63" s="256" t="s">
        <v>505</v>
      </c>
      <c r="C63" s="256"/>
      <c r="D63" s="256"/>
      <c r="E63" s="256"/>
    </row>
    <row r="64" customFormat="false" ht="12.75" hidden="false" customHeight="true" outlineLevel="0" collapsed="false">
      <c r="B64" s="256" t="s">
        <v>504</v>
      </c>
      <c r="C64" s="256"/>
      <c r="D64" s="256"/>
      <c r="E64" s="256"/>
    </row>
    <row r="65" customFormat="false" ht="12.75" hidden="false" customHeight="true" outlineLevel="0" collapsed="false">
      <c r="B65" s="256" t="s">
        <v>506</v>
      </c>
      <c r="C65" s="256"/>
      <c r="D65" s="256"/>
      <c r="E65" s="256"/>
    </row>
    <row r="66" customFormat="false" ht="12.75" hidden="false" customHeight="true" outlineLevel="0" collapsed="false">
      <c r="B66" s="256" t="s">
        <v>507</v>
      </c>
      <c r="C66" s="256"/>
      <c r="D66" s="256"/>
      <c r="E66" s="256"/>
    </row>
    <row r="68" s="9" customFormat="true" ht="16.5" hidden="false" customHeight="true" outlineLevel="0" collapsed="false">
      <c r="A68" s="7" t="s">
        <v>5</v>
      </c>
      <c r="B68" s="7"/>
      <c r="C68" s="7"/>
      <c r="D68" s="7"/>
      <c r="E68" s="7"/>
      <c r="F68" s="7"/>
    </row>
    <row r="69" customFormat="false" ht="12.75" hidden="false" customHeight="true" outlineLevel="0" collapsed="false">
      <c r="A69" s="236" t="s">
        <v>334</v>
      </c>
      <c r="B69" s="236"/>
      <c r="C69" s="236"/>
      <c r="D69" s="236"/>
      <c r="E69" s="236"/>
      <c r="F69" s="236"/>
    </row>
    <row r="70" customFormat="false" ht="16.5" hidden="false" customHeight="true" outlineLevel="0" collapsed="false">
      <c r="A70" s="165" t="s">
        <v>248</v>
      </c>
      <c r="B70" s="165"/>
      <c r="C70" s="165"/>
      <c r="D70" s="165"/>
      <c r="E70" s="165"/>
    </row>
    <row r="71" customFormat="false" ht="12.75" hidden="false" customHeight="false" outlineLevel="0" collapsed="false">
      <c r="A71" s="166"/>
      <c r="B71" s="166"/>
      <c r="C71" s="166"/>
      <c r="D71" s="166"/>
      <c r="E71" s="166"/>
    </row>
    <row r="72" customFormat="false" ht="16.5" hidden="false" customHeight="false" outlineLevel="0" collapsed="false">
      <c r="A72" s="282" t="s">
        <v>458</v>
      </c>
      <c r="B72" s="282"/>
      <c r="C72" s="282"/>
      <c r="D72" s="282"/>
      <c r="E72" s="282"/>
    </row>
    <row r="73" customFormat="false" ht="12.75" hidden="false" customHeight="false" outlineLevel="0" collapsed="false">
      <c r="A73" s="166"/>
      <c r="B73" s="166"/>
      <c r="C73" s="166"/>
      <c r="D73" s="166"/>
      <c r="E73" s="166"/>
    </row>
    <row r="74" customFormat="false" ht="14.25" hidden="false" customHeight="true" outlineLevel="0" collapsed="false">
      <c r="A74" s="283" t="s">
        <v>508</v>
      </c>
      <c r="B74" s="283"/>
      <c r="C74" s="283"/>
      <c r="D74" s="283"/>
      <c r="E74" s="283"/>
    </row>
    <row r="75" customFormat="false" ht="12.75" hidden="false" customHeight="false" outlineLevel="0" collapsed="false">
      <c r="A75" s="166"/>
      <c r="B75" s="166"/>
      <c r="C75" s="166"/>
      <c r="D75" s="166"/>
      <c r="E75" s="166"/>
    </row>
    <row r="76" customFormat="false" ht="12.75" hidden="false" customHeight="true" outlineLevel="0" collapsed="false">
      <c r="A76" s="238" t="s">
        <v>509</v>
      </c>
      <c r="B76" s="238"/>
      <c r="C76" s="238"/>
      <c r="D76" s="238"/>
      <c r="E76" s="238"/>
      <c r="F76" s="238"/>
    </row>
    <row r="77" customFormat="false" ht="12.75" hidden="false" customHeight="true" outlineLevel="0" collapsed="false">
      <c r="A77" s="166"/>
      <c r="B77" s="166"/>
      <c r="C77" s="166"/>
      <c r="D77" s="166"/>
      <c r="E77" s="166"/>
    </row>
    <row r="78" customFormat="false" ht="15.75" hidden="false" customHeight="true" outlineLevel="0" collapsed="false">
      <c r="A78" s="239" t="s">
        <v>510</v>
      </c>
      <c r="B78" s="239"/>
      <c r="C78" s="239"/>
      <c r="D78" s="239"/>
      <c r="E78" s="239"/>
      <c r="F78" s="239"/>
    </row>
    <row r="79" customFormat="false" ht="15" hidden="false" customHeight="true" outlineLevel="0" collapsed="false">
      <c r="A79" s="169" t="s">
        <v>209</v>
      </c>
      <c r="B79" s="169"/>
      <c r="C79" s="170" t="s">
        <v>9</v>
      </c>
      <c r="D79" s="170"/>
      <c r="E79" s="170"/>
      <c r="F79" s="170" t="s">
        <v>210</v>
      </c>
    </row>
    <row r="80" customFormat="false" ht="16.5" hidden="false" customHeight="false" outlineLevel="0" collapsed="false">
      <c r="A80" s="169"/>
      <c r="B80" s="169"/>
      <c r="C80" s="170" t="s">
        <v>211</v>
      </c>
      <c r="D80" s="170" t="s">
        <v>212</v>
      </c>
      <c r="E80" s="170" t="s">
        <v>213</v>
      </c>
      <c r="F80" s="170"/>
    </row>
    <row r="81" customFormat="false" ht="12.75" hidden="false" customHeight="false" outlineLevel="0" collapsed="false">
      <c r="A81" s="169"/>
      <c r="B81" s="169"/>
      <c r="C81" s="171" t="s">
        <v>214</v>
      </c>
      <c r="D81" s="171" t="s">
        <v>215</v>
      </c>
      <c r="E81" s="171" t="s">
        <v>215</v>
      </c>
      <c r="F81" s="170"/>
    </row>
    <row r="82" customFormat="false" ht="12.75" hidden="false" customHeight="false" outlineLevel="0" collapsed="false">
      <c r="A82" s="222"/>
      <c r="B82" s="285" t="s">
        <v>463</v>
      </c>
      <c r="C82" s="174"/>
      <c r="D82" s="176"/>
      <c r="E82" s="188"/>
      <c r="F82" s="189" t="s">
        <v>511</v>
      </c>
    </row>
    <row r="83" customFormat="false" ht="12.75" hidden="false" customHeight="false" outlineLevel="0" collapsed="false">
      <c r="A83" s="222"/>
      <c r="B83" s="285" t="s">
        <v>512</v>
      </c>
      <c r="C83" s="222"/>
      <c r="D83" s="188"/>
      <c r="E83" s="188"/>
      <c r="F83" s="189" t="s">
        <v>511</v>
      </c>
    </row>
    <row r="84" customFormat="false" ht="12.75" hidden="false" customHeight="false" outlineLevel="0" collapsed="false">
      <c r="A84" s="222"/>
      <c r="B84" s="194" t="s">
        <v>466</v>
      </c>
      <c r="C84" s="186"/>
      <c r="D84" s="187"/>
      <c r="E84" s="188"/>
      <c r="F84" s="189" t="s">
        <v>511</v>
      </c>
    </row>
    <row r="85" customFormat="false" ht="12.75" hidden="false" customHeight="false" outlineLevel="0" collapsed="false">
      <c r="A85" s="222"/>
      <c r="B85" s="194" t="s">
        <v>467</v>
      </c>
      <c r="C85" s="186"/>
      <c r="D85" s="187"/>
      <c r="E85" s="188"/>
      <c r="F85" s="189" t="s">
        <v>511</v>
      </c>
    </row>
    <row r="86" customFormat="false" ht="12.75" hidden="false" customHeight="false" outlineLevel="0" collapsed="false">
      <c r="A86" s="222"/>
      <c r="B86" s="192" t="s">
        <v>468</v>
      </c>
      <c r="C86" s="174"/>
      <c r="D86" s="176"/>
      <c r="E86" s="188"/>
      <c r="F86" s="189" t="s">
        <v>511</v>
      </c>
    </row>
    <row r="87" customFormat="false" ht="12.75" hidden="false" customHeight="false" outlineLevel="0" collapsed="false">
      <c r="A87" s="222"/>
      <c r="B87" s="192" t="s">
        <v>469</v>
      </c>
      <c r="C87" s="195"/>
      <c r="D87" s="175"/>
      <c r="E87" s="188"/>
      <c r="F87" s="189" t="s">
        <v>511</v>
      </c>
    </row>
    <row r="88" customFormat="false" ht="12.75" hidden="false" customHeight="false" outlineLevel="0" collapsed="false">
      <c r="A88" s="222"/>
      <c r="B88" s="285" t="s">
        <v>513</v>
      </c>
      <c r="C88" s="195"/>
      <c r="D88" s="175"/>
      <c r="E88" s="188"/>
      <c r="F88" s="189" t="s">
        <v>511</v>
      </c>
    </row>
    <row r="89" customFormat="false" ht="12.75" hidden="false" customHeight="false" outlineLevel="0" collapsed="false">
      <c r="A89" s="222"/>
      <c r="B89" s="192" t="s">
        <v>514</v>
      </c>
      <c r="C89" s="174" t="n">
        <v>1</v>
      </c>
      <c r="D89" s="176" t="n">
        <v>15</v>
      </c>
      <c r="E89" s="188" t="n">
        <f aca="false">C89*D89</f>
        <v>15</v>
      </c>
      <c r="F89" s="189"/>
    </row>
    <row r="90" customFormat="false" ht="12.75" hidden="false" customHeight="false" outlineLevel="0" collapsed="false">
      <c r="A90" s="222"/>
      <c r="B90" s="192" t="s">
        <v>280</v>
      </c>
      <c r="C90" s="174" t="n">
        <v>1</v>
      </c>
      <c r="D90" s="176" t="n">
        <v>6</v>
      </c>
      <c r="E90" s="188" t="n">
        <f aca="false">C90*D90</f>
        <v>6</v>
      </c>
      <c r="F90" s="189"/>
    </row>
    <row r="91" customFormat="false" ht="12.75" hidden="false" customHeight="false" outlineLevel="0" collapsed="false">
      <c r="A91" s="222"/>
      <c r="B91" s="285" t="s">
        <v>476</v>
      </c>
      <c r="C91" s="174" t="n">
        <v>1</v>
      </c>
      <c r="D91" s="176" t="n">
        <v>6</v>
      </c>
      <c r="E91" s="188" t="n">
        <f aca="false">C91*D91</f>
        <v>6</v>
      </c>
      <c r="F91" s="189"/>
    </row>
    <row r="92" customFormat="false" ht="12.75" hidden="false" customHeight="false" outlineLevel="0" collapsed="false">
      <c r="A92" s="284"/>
      <c r="B92" s="196" t="s">
        <v>515</v>
      </c>
      <c r="C92" s="196"/>
      <c r="D92" s="176"/>
      <c r="E92" s="188"/>
      <c r="F92" s="189"/>
    </row>
    <row r="93" customFormat="false" ht="12.75" hidden="false" customHeight="false" outlineLevel="0" collapsed="false">
      <c r="A93" s="284" t="s">
        <v>516</v>
      </c>
      <c r="B93" s="292" t="s">
        <v>517</v>
      </c>
      <c r="C93" s="293" t="n">
        <v>2</v>
      </c>
      <c r="D93" s="176" t="n">
        <v>7</v>
      </c>
      <c r="E93" s="188" t="n">
        <f aca="false">C93*D93</f>
        <v>14</v>
      </c>
      <c r="F93" s="189"/>
    </row>
    <row r="94" customFormat="false" ht="12.75" hidden="false" customHeight="false" outlineLevel="0" collapsed="false">
      <c r="A94" s="284"/>
      <c r="B94" s="285" t="s">
        <v>518</v>
      </c>
      <c r="C94" s="222" t="n">
        <v>1</v>
      </c>
      <c r="D94" s="188" t="n">
        <v>5.5</v>
      </c>
      <c r="E94" s="188" t="n">
        <f aca="false">C94*D94</f>
        <v>5.5</v>
      </c>
      <c r="F94" s="189"/>
    </row>
    <row r="95" customFormat="false" ht="12.75" hidden="false" customHeight="false" outlineLevel="0" collapsed="false">
      <c r="A95" s="284"/>
      <c r="B95" s="285" t="s">
        <v>519</v>
      </c>
      <c r="C95" s="222" t="n">
        <v>1</v>
      </c>
      <c r="D95" s="188" t="n">
        <v>5.5</v>
      </c>
      <c r="E95" s="188" t="n">
        <f aca="false">C95*D95</f>
        <v>5.5</v>
      </c>
      <c r="F95" s="189"/>
    </row>
    <row r="96" customFormat="false" ht="12.75" hidden="false" customHeight="false" outlineLevel="0" collapsed="false">
      <c r="A96" s="284"/>
      <c r="B96" s="285" t="s">
        <v>520</v>
      </c>
      <c r="C96" s="174"/>
      <c r="D96" s="174"/>
      <c r="E96" s="174"/>
      <c r="F96" s="189"/>
    </row>
    <row r="97" customFormat="false" ht="12.75" hidden="false" customHeight="false" outlineLevel="0" collapsed="false">
      <c r="A97" s="284"/>
      <c r="B97" s="192" t="s">
        <v>306</v>
      </c>
      <c r="C97" s="195" t="n">
        <v>1</v>
      </c>
      <c r="D97" s="175" t="n">
        <v>10</v>
      </c>
      <c r="E97" s="188" t="n">
        <f aca="false">C97*D97</f>
        <v>10</v>
      </c>
      <c r="F97" s="189"/>
    </row>
    <row r="98" customFormat="false" ht="12.75" hidden="false" customHeight="false" outlineLevel="0" collapsed="false">
      <c r="A98" s="284"/>
      <c r="B98" s="285" t="s">
        <v>521</v>
      </c>
      <c r="C98" s="174" t="n">
        <v>1</v>
      </c>
      <c r="D98" s="176" t="n">
        <v>2</v>
      </c>
      <c r="E98" s="188" t="n">
        <f aca="false">C98*D98</f>
        <v>2</v>
      </c>
      <c r="F98" s="189"/>
    </row>
    <row r="99" customFormat="false" ht="12.75" hidden="false" customHeight="false" outlineLevel="0" collapsed="false">
      <c r="A99" s="284"/>
      <c r="B99" s="285" t="s">
        <v>522</v>
      </c>
      <c r="C99" s="174" t="n">
        <v>1</v>
      </c>
      <c r="D99" s="176" t="n">
        <v>1</v>
      </c>
      <c r="E99" s="188" t="n">
        <f aca="false">C99*D99</f>
        <v>1</v>
      </c>
      <c r="F99" s="189"/>
    </row>
    <row r="100" customFormat="false" ht="12.75" hidden="false" customHeight="false" outlineLevel="0" collapsed="false">
      <c r="A100" s="284"/>
      <c r="B100" s="192" t="s">
        <v>309</v>
      </c>
      <c r="C100" s="195" t="n">
        <v>1</v>
      </c>
      <c r="D100" s="175" t="n">
        <v>7</v>
      </c>
      <c r="E100" s="188" t="n">
        <f aca="false">C100*D100</f>
        <v>7</v>
      </c>
      <c r="F100" s="189"/>
    </row>
    <row r="101" customFormat="false" ht="12.75" hidden="false" customHeight="false" outlineLevel="0" collapsed="false">
      <c r="A101" s="284"/>
      <c r="B101" s="192" t="s">
        <v>451</v>
      </c>
      <c r="C101" s="195" t="n">
        <v>1</v>
      </c>
      <c r="D101" s="175" t="n">
        <v>7</v>
      </c>
      <c r="E101" s="188" t="n">
        <f aca="false">C101*D101</f>
        <v>7</v>
      </c>
      <c r="F101" s="189"/>
    </row>
    <row r="102" customFormat="false" ht="12.75" hidden="false" customHeight="false" outlineLevel="0" collapsed="false">
      <c r="A102" s="284"/>
      <c r="B102" s="192" t="s">
        <v>523</v>
      </c>
      <c r="C102" s="195" t="n">
        <v>1</v>
      </c>
      <c r="D102" s="175" t="n">
        <v>3</v>
      </c>
      <c r="E102" s="188" t="n">
        <f aca="false">C102*D102</f>
        <v>3</v>
      </c>
      <c r="F102" s="189"/>
    </row>
    <row r="103" customFormat="false" ht="12.75" hidden="false" customHeight="false" outlineLevel="0" collapsed="false">
      <c r="A103" s="284" t="s">
        <v>516</v>
      </c>
      <c r="B103" s="270" t="s">
        <v>524</v>
      </c>
      <c r="C103" s="294" t="n">
        <v>3</v>
      </c>
      <c r="D103" s="188" t="n">
        <v>30</v>
      </c>
      <c r="E103" s="188" t="n">
        <f aca="false">C103*D103</f>
        <v>90</v>
      </c>
      <c r="F103" s="189"/>
    </row>
    <row r="104" customFormat="false" ht="12.75" hidden="false" customHeight="false" outlineLevel="0" collapsed="false">
      <c r="A104" s="284"/>
      <c r="B104" s="192" t="s">
        <v>525</v>
      </c>
      <c r="C104" s="222" t="n">
        <v>4</v>
      </c>
      <c r="D104" s="188" t="n">
        <v>3</v>
      </c>
      <c r="E104" s="188" t="n">
        <f aca="false">C104*D104</f>
        <v>12</v>
      </c>
      <c r="F104" s="189" t="s">
        <v>526</v>
      </c>
    </row>
    <row r="105" customFormat="false" ht="12.75" hidden="false" customHeight="false" outlineLevel="0" collapsed="false">
      <c r="A105" s="284"/>
      <c r="B105" s="192" t="s">
        <v>484</v>
      </c>
      <c r="C105" s="222" t="n">
        <v>1</v>
      </c>
      <c r="D105" s="188" t="n">
        <v>3</v>
      </c>
      <c r="E105" s="188" t="n">
        <f aca="false">C105*D105</f>
        <v>3</v>
      </c>
      <c r="F105" s="189"/>
    </row>
    <row r="106" customFormat="false" ht="12.75" hidden="false" customHeight="false" outlineLevel="0" collapsed="false">
      <c r="A106" s="284"/>
      <c r="B106" s="192" t="s">
        <v>527</v>
      </c>
      <c r="C106" s="174" t="n">
        <v>1</v>
      </c>
      <c r="D106" s="176" t="n">
        <v>4</v>
      </c>
      <c r="E106" s="188" t="n">
        <f aca="false">C106*D106</f>
        <v>4</v>
      </c>
      <c r="F106" s="189" t="s">
        <v>488</v>
      </c>
    </row>
    <row r="107" customFormat="false" ht="12.75" hidden="false" customHeight="false" outlineLevel="0" collapsed="false">
      <c r="A107" s="284"/>
      <c r="B107" s="196" t="s">
        <v>528</v>
      </c>
      <c r="C107" s="196"/>
      <c r="D107" s="2"/>
      <c r="E107" s="2"/>
      <c r="F107" s="189"/>
    </row>
    <row r="108" customFormat="false" ht="12.75" hidden="false" customHeight="false" outlineLevel="0" collapsed="false">
      <c r="A108" s="284"/>
      <c r="B108" s="192" t="s">
        <v>529</v>
      </c>
      <c r="C108" s="174" t="n">
        <v>1</v>
      </c>
      <c r="D108" s="176" t="n">
        <v>9</v>
      </c>
      <c r="E108" s="188" t="n">
        <f aca="false">C108*D108</f>
        <v>9</v>
      </c>
      <c r="F108" s="189"/>
    </row>
    <row r="109" customFormat="false" ht="12.75" hidden="false" customHeight="false" outlineLevel="0" collapsed="false">
      <c r="A109" s="284" t="s">
        <v>530</v>
      </c>
      <c r="B109" s="292" t="s">
        <v>531</v>
      </c>
      <c r="C109" s="242" t="n">
        <v>6</v>
      </c>
      <c r="D109" s="188" t="n">
        <v>7</v>
      </c>
      <c r="E109" s="188" t="n">
        <f aca="false">C109*D109</f>
        <v>42</v>
      </c>
      <c r="F109" s="189"/>
    </row>
    <row r="110" customFormat="false" ht="12.75" hidden="false" customHeight="false" outlineLevel="0" collapsed="false">
      <c r="A110" s="222"/>
      <c r="B110" s="192" t="s">
        <v>447</v>
      </c>
      <c r="C110" s="195"/>
      <c r="D110" s="175"/>
      <c r="E110" s="188"/>
      <c r="F110" s="177"/>
    </row>
    <row r="111" customFormat="false" ht="12.75" hidden="false" customHeight="false" outlineLevel="0" collapsed="false">
      <c r="A111" s="222"/>
      <c r="B111" s="192" t="s">
        <v>306</v>
      </c>
      <c r="C111" s="195" t="n">
        <v>1</v>
      </c>
      <c r="D111" s="175" t="n">
        <v>10</v>
      </c>
      <c r="E111" s="188" t="n">
        <f aca="false">C111*D111</f>
        <v>10</v>
      </c>
      <c r="F111" s="177"/>
    </row>
    <row r="112" customFormat="false" ht="12.75" hidden="false" customHeight="false" outlineLevel="0" collapsed="false">
      <c r="A112" s="222"/>
      <c r="B112" s="192" t="s">
        <v>448</v>
      </c>
      <c r="C112" s="195" t="n">
        <v>1</v>
      </c>
      <c r="D112" s="175" t="n">
        <v>5</v>
      </c>
      <c r="E112" s="188" t="n">
        <f aca="false">C112*D112</f>
        <v>5</v>
      </c>
      <c r="F112" s="177"/>
    </row>
    <row r="113" customFormat="false" ht="12.75" hidden="false" customHeight="false" outlineLevel="0" collapsed="false">
      <c r="A113" s="222"/>
      <c r="B113" s="192" t="s">
        <v>449</v>
      </c>
      <c r="C113" s="195" t="n">
        <v>1</v>
      </c>
      <c r="D113" s="175" t="n">
        <v>5</v>
      </c>
      <c r="E113" s="188" t="n">
        <f aca="false">C113*D113</f>
        <v>5</v>
      </c>
      <c r="F113" s="177"/>
    </row>
    <row r="114" customFormat="false" ht="12.75" hidden="false" customHeight="false" outlineLevel="0" collapsed="false">
      <c r="A114" s="222"/>
      <c r="B114" s="192" t="s">
        <v>309</v>
      </c>
      <c r="C114" s="195" t="n">
        <v>1</v>
      </c>
      <c r="D114" s="175" t="n">
        <v>7</v>
      </c>
      <c r="E114" s="188" t="n">
        <f aca="false">C114*D114</f>
        <v>7</v>
      </c>
      <c r="F114" s="177"/>
    </row>
    <row r="115" customFormat="false" ht="12.75" hidden="false" customHeight="false" outlineLevel="0" collapsed="false">
      <c r="A115" s="222"/>
      <c r="B115" s="192" t="s">
        <v>451</v>
      </c>
      <c r="C115" s="195" t="n">
        <v>1</v>
      </c>
      <c r="D115" s="175" t="n">
        <v>7</v>
      </c>
      <c r="E115" s="188" t="n">
        <f aca="false">C115*D115</f>
        <v>7</v>
      </c>
      <c r="F115" s="177"/>
    </row>
    <row r="116" customFormat="false" ht="12.75" hidden="false" customHeight="false" outlineLevel="0" collapsed="false">
      <c r="A116" s="222"/>
      <c r="B116" s="192" t="s">
        <v>523</v>
      </c>
      <c r="C116" s="195" t="n">
        <v>1</v>
      </c>
      <c r="D116" s="175" t="n">
        <v>3</v>
      </c>
      <c r="E116" s="188" t="n">
        <f aca="false">C116*D116</f>
        <v>3</v>
      </c>
      <c r="F116" s="177"/>
    </row>
    <row r="117" customFormat="false" ht="12.75" hidden="false" customHeight="false" outlineLevel="0" collapsed="false">
      <c r="A117" s="222"/>
      <c r="B117" s="285" t="s">
        <v>532</v>
      </c>
      <c r="C117" s="174" t="n">
        <v>1</v>
      </c>
      <c r="D117" s="176" t="n">
        <v>7</v>
      </c>
      <c r="E117" s="188" t="n">
        <f aca="false">C117*D117</f>
        <v>7</v>
      </c>
      <c r="F117" s="189"/>
    </row>
    <row r="118" customFormat="false" ht="12.75" hidden="false" customHeight="false" outlineLevel="0" collapsed="false">
      <c r="A118" s="222"/>
      <c r="B118" s="285" t="s">
        <v>533</v>
      </c>
      <c r="C118" s="174" t="n">
        <v>1</v>
      </c>
      <c r="D118" s="176" t="n">
        <v>7</v>
      </c>
      <c r="E118" s="188" t="n">
        <f aca="false">C118*D118</f>
        <v>7</v>
      </c>
      <c r="F118" s="189"/>
    </row>
    <row r="119" s="2" customFormat="true" ht="12.75" hidden="false" customHeight="false" outlineLevel="0" collapsed="false">
      <c r="A119" s="222"/>
      <c r="B119" s="192" t="s">
        <v>499</v>
      </c>
      <c r="C119" s="186" t="n">
        <v>1</v>
      </c>
      <c r="D119" s="187" t="n">
        <v>9</v>
      </c>
      <c r="E119" s="188" t="n">
        <f aca="false">C119*D119</f>
        <v>9</v>
      </c>
      <c r="F119" s="189"/>
    </row>
    <row r="120" s="13" customFormat="true" ht="12.75" hidden="false" customHeight="false" outlineLevel="0" collapsed="false">
      <c r="A120" s="222"/>
      <c r="B120" s="192" t="s">
        <v>534</v>
      </c>
      <c r="C120" s="195" t="n">
        <v>1</v>
      </c>
      <c r="D120" s="175" t="n">
        <v>2.5</v>
      </c>
      <c r="E120" s="187" t="n">
        <f aca="false">C120*D120</f>
        <v>2.5</v>
      </c>
      <c r="F120" s="189"/>
    </row>
    <row r="121" customFormat="false" ht="12.75" hidden="false" customHeight="false" outlineLevel="0" collapsed="false">
      <c r="A121" s="222"/>
      <c r="B121" s="192" t="s">
        <v>535</v>
      </c>
      <c r="C121" s="186" t="n">
        <v>1</v>
      </c>
      <c r="D121" s="187" t="n">
        <f aca="false">1.5*8+2</f>
        <v>14</v>
      </c>
      <c r="E121" s="188" t="n">
        <f aca="false">C121*D121</f>
        <v>14</v>
      </c>
      <c r="F121" s="189"/>
    </row>
    <row r="122" customFormat="false" ht="12.75" hidden="false" customHeight="false" outlineLevel="0" collapsed="false">
      <c r="A122" s="222"/>
      <c r="B122" s="192" t="s">
        <v>497</v>
      </c>
      <c r="C122" s="186" t="n">
        <v>1</v>
      </c>
      <c r="D122" s="187" t="n">
        <v>3</v>
      </c>
      <c r="E122" s="188" t="n">
        <f aca="false">C122*D122</f>
        <v>3</v>
      </c>
      <c r="F122" s="189"/>
    </row>
    <row r="123" s="13" customFormat="true" ht="12.75" hidden="false" customHeight="false" outlineLevel="0" collapsed="false">
      <c r="A123" s="222"/>
      <c r="B123" s="215" t="s">
        <v>325</v>
      </c>
      <c r="C123" s="186" t="n">
        <v>1</v>
      </c>
      <c r="D123" s="187" t="n">
        <v>2.5</v>
      </c>
      <c r="E123" s="188" t="n">
        <f aca="false">C123*D123</f>
        <v>2.5</v>
      </c>
      <c r="F123" s="189"/>
    </row>
    <row r="124" s="13" customFormat="true" ht="12.75" hidden="false" customHeight="false" outlineLevel="0" collapsed="false">
      <c r="A124" s="222"/>
      <c r="B124" s="181" t="s">
        <v>243</v>
      </c>
      <c r="C124" s="174" t="n">
        <v>1</v>
      </c>
      <c r="D124" s="176" t="n">
        <v>3</v>
      </c>
      <c r="E124" s="188" t="n">
        <f aca="false">C124*D124</f>
        <v>3</v>
      </c>
      <c r="F124" s="189"/>
    </row>
    <row r="125" customFormat="false" ht="12.75" hidden="false" customHeight="false" outlineLevel="0" collapsed="false">
      <c r="A125" s="228"/>
      <c r="B125" s="197" t="s">
        <v>244</v>
      </c>
      <c r="C125" s="228"/>
      <c r="D125" s="199"/>
      <c r="E125" s="199" t="n">
        <f aca="false">SUM(E82:E124)</f>
        <v>327</v>
      </c>
      <c r="F125" s="199"/>
    </row>
    <row r="126" customFormat="false" ht="12.75" hidden="false" customHeight="false" outlineLevel="0" collapsed="false">
      <c r="A126" s="174"/>
      <c r="B126" s="230" t="s">
        <v>502</v>
      </c>
      <c r="C126" s="174"/>
      <c r="D126" s="176"/>
      <c r="E126" s="176" t="n">
        <f aca="false">E125*0.4</f>
        <v>130.8</v>
      </c>
      <c r="F126" s="176"/>
    </row>
    <row r="127" customFormat="false" ht="16.5" hidden="false" customHeight="false" outlineLevel="0" collapsed="false">
      <c r="A127" s="170"/>
      <c r="B127" s="205" t="s">
        <v>246</v>
      </c>
      <c r="C127" s="170"/>
      <c r="D127" s="207"/>
      <c r="E127" s="207" t="n">
        <f aca="false">E125+E126</f>
        <v>457.8</v>
      </c>
      <c r="F127" s="207"/>
    </row>
    <row r="128" customFormat="false" ht="12.75" hidden="false" customHeight="true" outlineLevel="0" collapsed="false">
      <c r="B128" s="214" t="s">
        <v>436</v>
      </c>
      <c r="C128" s="214"/>
      <c r="D128" s="214"/>
      <c r="E128" s="214"/>
      <c r="F128" s="295"/>
      <c r="G128" s="296"/>
      <c r="H128" s="296"/>
      <c r="I128" s="296"/>
    </row>
    <row r="129" customFormat="false" ht="12.75" hidden="false" customHeight="true" outlineLevel="0" collapsed="false">
      <c r="B129" s="256" t="s">
        <v>503</v>
      </c>
      <c r="C129" s="256"/>
      <c r="D129" s="256"/>
      <c r="E129" s="256"/>
      <c r="F129" s="297"/>
      <c r="G129" s="297"/>
      <c r="H129" s="297"/>
      <c r="I129" s="297"/>
    </row>
    <row r="130" customFormat="false" ht="12.75" hidden="false" customHeight="true" outlineLevel="0" collapsed="false">
      <c r="B130" s="256" t="s">
        <v>536</v>
      </c>
      <c r="C130" s="256"/>
      <c r="D130" s="256"/>
      <c r="E130" s="256"/>
      <c r="F130" s="297"/>
      <c r="G130" s="297"/>
      <c r="H130" s="297"/>
      <c r="I130" s="297"/>
    </row>
    <row r="131" customFormat="false" ht="12.75" hidden="false" customHeight="true" outlineLevel="0" collapsed="false">
      <c r="B131" s="256" t="s">
        <v>505</v>
      </c>
      <c r="C131" s="256"/>
      <c r="D131" s="256"/>
      <c r="E131" s="256"/>
      <c r="F131" s="297"/>
      <c r="G131" s="297"/>
      <c r="H131" s="297"/>
      <c r="I131" s="297"/>
    </row>
    <row r="132" customFormat="false" ht="12.75" hidden="false" customHeight="true" outlineLevel="0" collapsed="false">
      <c r="B132" s="256" t="s">
        <v>537</v>
      </c>
      <c r="C132" s="256"/>
      <c r="D132" s="256"/>
      <c r="E132" s="256"/>
      <c r="F132" s="297"/>
      <c r="G132" s="297"/>
      <c r="H132" s="297"/>
      <c r="I132" s="297"/>
    </row>
    <row r="133" customFormat="false" ht="13.5" hidden="false" customHeight="true" outlineLevel="0" collapsed="false">
      <c r="G133" s="1"/>
      <c r="H133" s="1"/>
      <c r="I133" s="1"/>
    </row>
    <row r="134" s="9" customFormat="true" ht="16.5" hidden="false" customHeight="true" outlineLevel="0" collapsed="false">
      <c r="A134" s="7" t="s">
        <v>5</v>
      </c>
      <c r="B134" s="7"/>
      <c r="C134" s="7"/>
      <c r="D134" s="7"/>
      <c r="E134" s="7"/>
      <c r="F134" s="7"/>
    </row>
    <row r="135" customFormat="false" ht="12.75" hidden="false" customHeight="true" outlineLevel="0" collapsed="false">
      <c r="A135" s="236" t="s">
        <v>334</v>
      </c>
      <c r="B135" s="236"/>
      <c r="C135" s="236"/>
      <c r="D135" s="236"/>
      <c r="E135" s="236"/>
      <c r="F135" s="236"/>
    </row>
    <row r="136" customFormat="false" ht="16.5" hidden="false" customHeight="true" outlineLevel="0" collapsed="false">
      <c r="A136" s="165" t="s">
        <v>248</v>
      </c>
      <c r="B136" s="165"/>
      <c r="C136" s="165"/>
      <c r="D136" s="165"/>
      <c r="E136" s="165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</row>
    <row r="138" customFormat="false" ht="16.5" hidden="false" customHeight="false" outlineLevel="0" collapsed="false">
      <c r="A138" s="282" t="s">
        <v>458</v>
      </c>
      <c r="B138" s="282"/>
      <c r="C138" s="282"/>
      <c r="D138" s="282"/>
      <c r="E138" s="282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</row>
    <row r="140" customFormat="false" ht="14.25" hidden="false" customHeight="true" outlineLevel="0" collapsed="false">
      <c r="A140" s="283" t="s">
        <v>538</v>
      </c>
      <c r="B140" s="283"/>
      <c r="C140" s="283"/>
      <c r="D140" s="283"/>
      <c r="E140" s="283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</row>
    <row r="142" customFormat="false" ht="28.5" hidden="false" customHeight="true" outlineLevel="0" collapsed="false">
      <c r="A142" s="238" t="s">
        <v>539</v>
      </c>
      <c r="B142" s="238"/>
      <c r="C142" s="238"/>
      <c r="D142" s="238"/>
      <c r="E142" s="238"/>
      <c r="F142" s="238"/>
    </row>
    <row r="143" customFormat="false" ht="12.75" hidden="false" customHeight="true" outlineLevel="0" collapsed="false">
      <c r="A143" s="166"/>
      <c r="B143" s="166"/>
      <c r="C143" s="166"/>
      <c r="D143" s="166"/>
      <c r="E143" s="166"/>
    </row>
    <row r="144" customFormat="false" ht="12.75" hidden="false" customHeight="true" outlineLevel="0" collapsed="false">
      <c r="A144" s="239" t="s">
        <v>540</v>
      </c>
      <c r="B144" s="239"/>
      <c r="C144" s="239"/>
      <c r="D144" s="239"/>
      <c r="E144" s="239"/>
      <c r="F144" s="239"/>
    </row>
    <row r="145" customFormat="false" ht="15" hidden="false" customHeight="true" outlineLevel="0" collapsed="false">
      <c r="A145" s="169" t="s">
        <v>209</v>
      </c>
      <c r="B145" s="169"/>
      <c r="C145" s="170" t="s">
        <v>9</v>
      </c>
      <c r="D145" s="170"/>
      <c r="E145" s="170"/>
      <c r="F145" s="170" t="s">
        <v>210</v>
      </c>
    </row>
    <row r="146" customFormat="false" ht="16.5" hidden="false" customHeight="false" outlineLevel="0" collapsed="false">
      <c r="A146" s="169"/>
      <c r="B146" s="169"/>
      <c r="C146" s="170" t="s">
        <v>211</v>
      </c>
      <c r="D146" s="170" t="s">
        <v>212</v>
      </c>
      <c r="E146" s="170" t="s">
        <v>213</v>
      </c>
      <c r="F146" s="170"/>
    </row>
    <row r="147" customFormat="false" ht="12.75" hidden="false" customHeight="false" outlineLevel="0" collapsed="false">
      <c r="A147" s="169"/>
      <c r="B147" s="169"/>
      <c r="C147" s="171" t="s">
        <v>214</v>
      </c>
      <c r="D147" s="171" t="s">
        <v>215</v>
      </c>
      <c r="E147" s="171" t="s">
        <v>215</v>
      </c>
      <c r="F147" s="170"/>
    </row>
    <row r="148" customFormat="false" ht="12.75" hidden="false" customHeight="false" outlineLevel="0" collapsed="false">
      <c r="A148" s="222"/>
      <c r="B148" s="285" t="s">
        <v>261</v>
      </c>
      <c r="C148" s="222" t="n">
        <v>1</v>
      </c>
      <c r="D148" s="188" t="n">
        <v>12</v>
      </c>
      <c r="E148" s="188" t="n">
        <f aca="false">C148*D148</f>
        <v>12</v>
      </c>
      <c r="F148" s="189"/>
    </row>
    <row r="149" customFormat="false" ht="12.75" hidden="false" customHeight="false" outlineLevel="0" collapsed="false">
      <c r="A149" s="222"/>
      <c r="B149" s="192" t="s">
        <v>541</v>
      </c>
      <c r="C149" s="186" t="n">
        <v>1</v>
      </c>
      <c r="D149" s="187" t="n">
        <v>4.5</v>
      </c>
      <c r="E149" s="187" t="n">
        <f aca="false">C149*D149</f>
        <v>4.5</v>
      </c>
      <c r="F149" s="189"/>
    </row>
    <row r="150" customFormat="false" ht="12.75" hidden="false" customHeight="false" outlineLevel="0" collapsed="false">
      <c r="A150" s="222"/>
      <c r="B150" s="285" t="s">
        <v>542</v>
      </c>
      <c r="C150" s="222" t="n">
        <v>2</v>
      </c>
      <c r="D150" s="188" t="n">
        <v>8</v>
      </c>
      <c r="E150" s="188" t="n">
        <f aca="false">C150*D150</f>
        <v>16</v>
      </c>
      <c r="F150" s="189"/>
    </row>
    <row r="151" customFormat="false" ht="12.75" hidden="false" customHeight="false" outlineLevel="0" collapsed="false">
      <c r="A151" s="222"/>
      <c r="B151" s="285" t="s">
        <v>543</v>
      </c>
      <c r="C151" s="222" t="n">
        <v>1</v>
      </c>
      <c r="D151" s="188" t="n">
        <v>6</v>
      </c>
      <c r="E151" s="188" t="n">
        <f aca="false">C151*D151</f>
        <v>6</v>
      </c>
      <c r="F151" s="189"/>
    </row>
    <row r="152" customFormat="false" ht="12.75" hidden="false" customHeight="false" outlineLevel="0" collapsed="false">
      <c r="A152" s="222"/>
      <c r="B152" s="285" t="s">
        <v>544</v>
      </c>
      <c r="C152" s="222" t="n">
        <v>1</v>
      </c>
      <c r="D152" s="188" t="n">
        <v>6</v>
      </c>
      <c r="E152" s="188" t="n">
        <f aca="false">C152*D152</f>
        <v>6</v>
      </c>
      <c r="F152" s="189" t="s">
        <v>545</v>
      </c>
    </row>
    <row r="153" customFormat="false" ht="12.75" hidden="false" customHeight="false" outlineLevel="0" collapsed="false">
      <c r="A153" s="222"/>
      <c r="B153" s="285" t="s">
        <v>546</v>
      </c>
      <c r="C153" s="222" t="n">
        <v>1</v>
      </c>
      <c r="D153" s="188" t="n">
        <v>30</v>
      </c>
      <c r="E153" s="188" t="n">
        <f aca="false">C153*D153</f>
        <v>30</v>
      </c>
      <c r="F153" s="189" t="s">
        <v>545</v>
      </c>
    </row>
    <row r="154" customFormat="false" ht="12.75" hidden="false" customHeight="false" outlineLevel="0" collapsed="false">
      <c r="A154" s="222"/>
      <c r="B154" s="285" t="s">
        <v>547</v>
      </c>
      <c r="C154" s="222" t="n">
        <v>1</v>
      </c>
      <c r="D154" s="188" t="n">
        <v>35</v>
      </c>
      <c r="E154" s="188" t="n">
        <f aca="false">C154*D154</f>
        <v>35</v>
      </c>
      <c r="F154" s="189" t="s">
        <v>548</v>
      </c>
    </row>
    <row r="155" customFormat="false" ht="12.75" hidden="false" customHeight="false" outlineLevel="0" collapsed="false">
      <c r="A155" s="222"/>
      <c r="B155" s="285" t="s">
        <v>549</v>
      </c>
      <c r="C155" s="222" t="n">
        <v>1</v>
      </c>
      <c r="D155" s="188" t="n">
        <v>5</v>
      </c>
      <c r="E155" s="188" t="n">
        <f aca="false">C155*D155</f>
        <v>5</v>
      </c>
      <c r="F155" s="189"/>
    </row>
    <row r="156" customFormat="false" ht="12.75" hidden="false" customHeight="false" outlineLevel="0" collapsed="false">
      <c r="A156" s="222"/>
      <c r="B156" s="285" t="s">
        <v>550</v>
      </c>
      <c r="C156" s="222" t="n">
        <v>1</v>
      </c>
      <c r="D156" s="188" t="n">
        <v>5</v>
      </c>
      <c r="E156" s="188" t="n">
        <f aca="false">C156*D156</f>
        <v>5</v>
      </c>
      <c r="F156" s="189"/>
    </row>
    <row r="157" customFormat="false" ht="12.75" hidden="false" customHeight="false" outlineLevel="0" collapsed="false">
      <c r="A157" s="222"/>
      <c r="B157" s="285" t="s">
        <v>551</v>
      </c>
      <c r="C157" s="222" t="n">
        <v>1</v>
      </c>
      <c r="D157" s="188" t="n">
        <v>80</v>
      </c>
      <c r="E157" s="188" t="n">
        <f aca="false">C157*D157</f>
        <v>80</v>
      </c>
      <c r="F157" s="189" t="s">
        <v>552</v>
      </c>
    </row>
    <row r="158" customFormat="false" ht="12.75" hidden="false" customHeight="false" outlineLevel="0" collapsed="false">
      <c r="A158" s="222"/>
      <c r="B158" s="285" t="s">
        <v>553</v>
      </c>
      <c r="C158" s="222" t="n">
        <v>1</v>
      </c>
      <c r="D158" s="188" t="n">
        <v>40</v>
      </c>
      <c r="E158" s="188" t="n">
        <f aca="false">C158*D158</f>
        <v>40</v>
      </c>
      <c r="F158" s="189"/>
    </row>
    <row r="159" customFormat="false" ht="12.75" hidden="false" customHeight="false" outlineLevel="0" collapsed="false">
      <c r="A159" s="222"/>
      <c r="B159" s="285" t="s">
        <v>554</v>
      </c>
      <c r="C159" s="222" t="n">
        <v>1</v>
      </c>
      <c r="D159" s="188" t="n">
        <v>90</v>
      </c>
      <c r="E159" s="188" t="n">
        <f aca="false">C159*D159</f>
        <v>90</v>
      </c>
      <c r="F159" s="189"/>
    </row>
    <row r="160" customFormat="false" ht="12.75" hidden="false" customHeight="false" outlineLevel="0" collapsed="false">
      <c r="A160" s="222"/>
      <c r="B160" s="192" t="s">
        <v>555</v>
      </c>
      <c r="C160" s="186" t="n">
        <v>1</v>
      </c>
      <c r="D160" s="187" t="n">
        <v>6</v>
      </c>
      <c r="E160" s="187" t="n">
        <f aca="false">C160*D160</f>
        <v>6</v>
      </c>
      <c r="F160" s="189"/>
    </row>
    <row r="161" customFormat="false" ht="12.75" hidden="false" customHeight="false" outlineLevel="0" collapsed="false">
      <c r="A161" s="222"/>
      <c r="B161" s="192" t="s">
        <v>556</v>
      </c>
      <c r="C161" s="186" t="n">
        <v>1</v>
      </c>
      <c r="D161" s="187" t="n">
        <v>6</v>
      </c>
      <c r="E161" s="187" t="n">
        <f aca="false">C161*D161</f>
        <v>6</v>
      </c>
      <c r="F161" s="298"/>
    </row>
    <row r="162" customFormat="false" ht="12.75" hidden="false" customHeight="false" outlineLevel="0" collapsed="false">
      <c r="A162" s="222"/>
      <c r="B162" s="192" t="s">
        <v>553</v>
      </c>
      <c r="C162" s="186" t="n">
        <v>1</v>
      </c>
      <c r="D162" s="187" t="n">
        <v>20</v>
      </c>
      <c r="E162" s="187" t="n">
        <f aca="false">C162*D162</f>
        <v>20</v>
      </c>
      <c r="F162" s="189"/>
    </row>
    <row r="163" customFormat="false" ht="12.75" hidden="false" customHeight="false" outlineLevel="0" collapsed="false">
      <c r="A163" s="222"/>
      <c r="B163" s="192" t="s">
        <v>557</v>
      </c>
      <c r="C163" s="186" t="n">
        <v>1</v>
      </c>
      <c r="D163" s="187" t="n">
        <v>15</v>
      </c>
      <c r="E163" s="187" t="n">
        <f aca="false">C163*D163</f>
        <v>15</v>
      </c>
      <c r="F163" s="189"/>
    </row>
    <row r="164" customFormat="false" ht="12.75" hidden="false" customHeight="false" outlineLevel="0" collapsed="false">
      <c r="A164" s="222"/>
      <c r="B164" s="285" t="s">
        <v>558</v>
      </c>
      <c r="C164" s="222" t="n">
        <v>1</v>
      </c>
      <c r="D164" s="188" t="n">
        <v>3</v>
      </c>
      <c r="E164" s="188" t="n">
        <f aca="false">C164*D164</f>
        <v>3</v>
      </c>
      <c r="F164" s="189"/>
    </row>
    <row r="165" customFormat="false" ht="12.75" hidden="false" customHeight="false" outlineLevel="0" collapsed="false">
      <c r="A165" s="174"/>
      <c r="B165" s="177"/>
      <c r="C165" s="174"/>
      <c r="D165" s="176"/>
      <c r="E165" s="176"/>
      <c r="F165" s="189"/>
    </row>
    <row r="166" customFormat="false" ht="12.75" hidden="false" customHeight="false" outlineLevel="0" collapsed="false">
      <c r="A166" s="228"/>
      <c r="B166" s="197" t="s">
        <v>244</v>
      </c>
      <c r="C166" s="228"/>
      <c r="D166" s="199"/>
      <c r="E166" s="199" t="n">
        <f aca="false">SUM(E148:E165)</f>
        <v>379.5</v>
      </c>
      <c r="F166" s="199"/>
    </row>
    <row r="167" customFormat="false" ht="12.75" hidden="false" customHeight="false" outlineLevel="0" collapsed="false">
      <c r="A167" s="174"/>
      <c r="B167" s="230" t="s">
        <v>351</v>
      </c>
      <c r="C167" s="174"/>
      <c r="D167" s="176"/>
      <c r="E167" s="176" t="n">
        <f aca="false">E166*0.25</f>
        <v>94.875</v>
      </c>
      <c r="F167" s="176"/>
    </row>
    <row r="168" customFormat="false" ht="16.5" hidden="false" customHeight="false" outlineLevel="0" collapsed="false">
      <c r="A168" s="170"/>
      <c r="B168" s="205" t="s">
        <v>246</v>
      </c>
      <c r="C168" s="170"/>
      <c r="D168" s="207"/>
      <c r="E168" s="207" t="n">
        <f aca="false">E166+E167</f>
        <v>474.375</v>
      </c>
      <c r="F168" s="207"/>
    </row>
    <row r="169" customFormat="false" ht="12.75" hidden="false" customHeight="true" outlineLevel="0" collapsed="false">
      <c r="B169" s="214" t="s">
        <v>436</v>
      </c>
      <c r="C169" s="214"/>
      <c r="D169" s="214"/>
      <c r="E169" s="214"/>
      <c r="F169" s="1"/>
    </row>
    <row r="170" customFormat="false" ht="12.75" hidden="false" customHeight="true" outlineLevel="0" collapsed="false">
      <c r="B170" s="256" t="s">
        <v>559</v>
      </c>
      <c r="C170" s="256"/>
      <c r="D170" s="256"/>
      <c r="E170" s="256"/>
      <c r="F170" s="28"/>
    </row>
    <row r="171" customFormat="false" ht="12.75" hidden="false" customHeight="false" outlineLevel="0" collapsed="false">
      <c r="B171" s="256"/>
      <c r="C171" s="256"/>
      <c r="D171" s="256"/>
      <c r="E171" s="256"/>
      <c r="F171" s="28"/>
    </row>
  </sheetData>
  <mergeCells count="60">
    <mergeCell ref="A1:F1"/>
    <mergeCell ref="A2:F2"/>
    <mergeCell ref="A3:E3"/>
    <mergeCell ref="A4:E4"/>
    <mergeCell ref="A5:E5"/>
    <mergeCell ref="A6:E6"/>
    <mergeCell ref="A7:E7"/>
    <mergeCell ref="A8:E8"/>
    <mergeCell ref="A9:F9"/>
    <mergeCell ref="A10:E10"/>
    <mergeCell ref="A11:F11"/>
    <mergeCell ref="A12:B14"/>
    <mergeCell ref="C12:E12"/>
    <mergeCell ref="F12:F14"/>
    <mergeCell ref="B60:E60"/>
    <mergeCell ref="B61:E61"/>
    <mergeCell ref="B62:E62"/>
    <mergeCell ref="B63:E63"/>
    <mergeCell ref="B64:E64"/>
    <mergeCell ref="B65:E65"/>
    <mergeCell ref="B66:E66"/>
    <mergeCell ref="A68:F68"/>
    <mergeCell ref="A69:F69"/>
    <mergeCell ref="A70:E70"/>
    <mergeCell ref="A71:E71"/>
    <mergeCell ref="A72:E72"/>
    <mergeCell ref="A73:E73"/>
    <mergeCell ref="A74:E74"/>
    <mergeCell ref="A75:E75"/>
    <mergeCell ref="A76:F76"/>
    <mergeCell ref="A77:E77"/>
    <mergeCell ref="A78:F78"/>
    <mergeCell ref="A79:B81"/>
    <mergeCell ref="C79:E79"/>
    <mergeCell ref="F79:F81"/>
    <mergeCell ref="B92:C92"/>
    <mergeCell ref="C96:E96"/>
    <mergeCell ref="B107:C107"/>
    <mergeCell ref="B128:E128"/>
    <mergeCell ref="B129:E129"/>
    <mergeCell ref="B130:E130"/>
    <mergeCell ref="B131:E131"/>
    <mergeCell ref="B132:E132"/>
    <mergeCell ref="A134:F134"/>
    <mergeCell ref="A135:F135"/>
    <mergeCell ref="A136:E136"/>
    <mergeCell ref="A137:E137"/>
    <mergeCell ref="A138:E138"/>
    <mergeCell ref="A139:E139"/>
    <mergeCell ref="A140:E140"/>
    <mergeCell ref="A141:E141"/>
    <mergeCell ref="A142:F142"/>
    <mergeCell ref="A143:E143"/>
    <mergeCell ref="A144:F144"/>
    <mergeCell ref="A145:B147"/>
    <mergeCell ref="C145:E145"/>
    <mergeCell ref="F145:F147"/>
    <mergeCell ref="B169:E169"/>
    <mergeCell ref="B170:E170"/>
    <mergeCell ref="B171:E1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67" man="true" max="16383" min="0"/>
    <brk id="13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pageBreakPreview" topLeftCell="A181" colorId="64" zoomScale="90" zoomScaleNormal="100" zoomScalePageLayoutView="90" workbookViewId="0">
      <selection pane="topLeft" activeCell="C200" activeCellId="0" sqref="C200:F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.99"/>
    <col collapsed="false" customWidth="true" hidden="false" outlineLevel="0" max="2" min="2" style="2" width="45.13"/>
    <col collapsed="false" customWidth="true" hidden="false" outlineLevel="0" max="3" min="3" style="48" width="11.13"/>
    <col collapsed="false" customWidth="true" hidden="false" outlineLevel="0" max="5" min="4" style="1" width="11.13"/>
    <col collapsed="false" customWidth="true" hidden="false" outlineLevel="0" max="6" min="6" style="2" width="33.41"/>
    <col collapsed="false" customWidth="false" hidden="false" outlineLevel="0" max="257" min="7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customFormat="false" ht="16.5" hidden="false" customHeight="true" outlineLevel="0" collapsed="false">
      <c r="A3" s="165" t="s">
        <v>248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82" t="s">
        <v>560</v>
      </c>
      <c r="B5" s="282"/>
      <c r="C5" s="282"/>
      <c r="D5" s="282"/>
      <c r="E5" s="282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4.25" hidden="false" customHeight="true" outlineLevel="0" collapsed="false">
      <c r="A7" s="283" t="s">
        <v>561</v>
      </c>
      <c r="B7" s="283"/>
      <c r="C7" s="283"/>
      <c r="D7" s="283"/>
      <c r="E7" s="283"/>
    </row>
    <row r="8" customFormat="false" ht="12.75" hidden="false" customHeight="false" outlineLevel="0" collapsed="false">
      <c r="A8" s="166"/>
      <c r="B8" s="166"/>
      <c r="C8" s="166"/>
      <c r="D8" s="166"/>
      <c r="E8" s="166"/>
    </row>
    <row r="9" customFormat="false" ht="12.75" hidden="false" customHeight="true" outlineLevel="0" collapsed="false">
      <c r="A9" s="238" t="s">
        <v>562</v>
      </c>
      <c r="B9" s="238"/>
      <c r="C9" s="238"/>
      <c r="D9" s="238"/>
      <c r="E9" s="238"/>
      <c r="F9" s="238"/>
    </row>
    <row r="10" customFormat="false" ht="12.75" hidden="false" customHeight="true" outlineLevel="0" collapsed="false">
      <c r="A10" s="166"/>
      <c r="B10" s="166"/>
      <c r="C10" s="166"/>
      <c r="D10" s="166"/>
      <c r="E10" s="166"/>
    </row>
    <row r="11" customFormat="false" ht="24.75" hidden="false" customHeight="true" outlineLevel="0" collapsed="false">
      <c r="A11" s="239" t="s">
        <v>563</v>
      </c>
      <c r="B11" s="239"/>
      <c r="C11" s="239"/>
      <c r="D11" s="239"/>
      <c r="E11" s="239"/>
      <c r="F11" s="239"/>
    </row>
    <row r="12" customFormat="false" ht="15" hidden="false" customHeight="true" outlineLevel="0" collapsed="false">
      <c r="A12" s="169" t="s">
        <v>209</v>
      </c>
      <c r="B12" s="169"/>
      <c r="C12" s="170" t="s">
        <v>9</v>
      </c>
      <c r="D12" s="170"/>
      <c r="E12" s="170"/>
      <c r="F12" s="170" t="s">
        <v>210</v>
      </c>
    </row>
    <row r="13" customFormat="false" ht="16.5" hidden="false" customHeight="false" outlineLevel="0" collapsed="false">
      <c r="A13" s="169"/>
      <c r="B13" s="169"/>
      <c r="C13" s="170" t="s">
        <v>211</v>
      </c>
      <c r="D13" s="170" t="s">
        <v>212</v>
      </c>
      <c r="E13" s="170" t="s">
        <v>213</v>
      </c>
      <c r="F13" s="170"/>
    </row>
    <row r="14" customFormat="false" ht="12.75" hidden="false" customHeight="false" outlineLevel="0" collapsed="false">
      <c r="A14" s="169"/>
      <c r="B14" s="169"/>
      <c r="C14" s="171" t="s">
        <v>214</v>
      </c>
      <c r="D14" s="171" t="s">
        <v>215</v>
      </c>
      <c r="E14" s="171" t="s">
        <v>215</v>
      </c>
      <c r="F14" s="170"/>
    </row>
    <row r="15" customFormat="false" ht="12.75" hidden="false" customHeight="false" outlineLevel="0" collapsed="false">
      <c r="A15" s="173"/>
      <c r="B15" s="192" t="s">
        <v>216</v>
      </c>
      <c r="C15" s="186" t="n">
        <v>1</v>
      </c>
      <c r="D15" s="187" t="n">
        <f aca="false">1.5*40</f>
        <v>60</v>
      </c>
      <c r="E15" s="188" t="n">
        <f aca="false">C15*D15</f>
        <v>60</v>
      </c>
      <c r="F15" s="189" t="s">
        <v>357</v>
      </c>
    </row>
    <row r="16" customFormat="false" ht="12.75" hidden="false" customHeight="false" outlineLevel="0" collapsed="false">
      <c r="A16" s="173"/>
      <c r="B16" s="192" t="s">
        <v>564</v>
      </c>
      <c r="C16" s="186" t="n">
        <v>1</v>
      </c>
      <c r="D16" s="187" t="n">
        <v>10</v>
      </c>
      <c r="E16" s="188" t="n">
        <f aca="false">C16*D16</f>
        <v>10</v>
      </c>
      <c r="F16" s="189"/>
    </row>
    <row r="17" customFormat="false" ht="12.75" hidden="false" customHeight="false" outlineLevel="0" collapsed="false">
      <c r="A17" s="173"/>
      <c r="B17" s="192" t="s">
        <v>565</v>
      </c>
      <c r="C17" s="186" t="n">
        <v>1</v>
      </c>
      <c r="D17" s="187" t="n">
        <v>10</v>
      </c>
      <c r="E17" s="188" t="n">
        <f aca="false">C17*D17</f>
        <v>10</v>
      </c>
      <c r="F17" s="189"/>
    </row>
    <row r="18" customFormat="false" ht="12.75" hidden="false" customHeight="false" outlineLevel="0" collapsed="false">
      <c r="A18" s="173"/>
      <c r="B18" s="192" t="s">
        <v>243</v>
      </c>
      <c r="C18" s="186" t="n">
        <v>1</v>
      </c>
      <c r="D18" s="187" t="n">
        <v>3</v>
      </c>
      <c r="E18" s="188" t="n">
        <f aca="false">C18*D18</f>
        <v>3</v>
      </c>
      <c r="F18" s="189"/>
    </row>
    <row r="19" customFormat="false" ht="12.75" hidden="false" customHeight="false" outlineLevel="0" collapsed="false">
      <c r="A19" s="173"/>
      <c r="B19" s="192" t="s">
        <v>566</v>
      </c>
      <c r="C19" s="186" t="n">
        <v>1</v>
      </c>
      <c r="D19" s="187" t="n">
        <f aca="false">3*3</f>
        <v>9</v>
      </c>
      <c r="E19" s="188" t="n">
        <f aca="false">C19*D19</f>
        <v>9</v>
      </c>
      <c r="F19" s="189" t="s">
        <v>254</v>
      </c>
    </row>
    <row r="20" s="2" customFormat="true" ht="12.75" hidden="false" customHeight="false" outlineLevel="0" collapsed="false">
      <c r="A20" s="173"/>
      <c r="B20" s="215" t="s">
        <v>567</v>
      </c>
      <c r="C20" s="195" t="n">
        <v>1</v>
      </c>
      <c r="D20" s="175" t="n">
        <f aca="false">3*3</f>
        <v>9</v>
      </c>
      <c r="E20" s="188" t="n">
        <f aca="false">C20*D20</f>
        <v>9</v>
      </c>
      <c r="F20" s="189" t="s">
        <v>568</v>
      </c>
    </row>
    <row r="21" customFormat="false" ht="12.75" hidden="false" customHeight="false" outlineLevel="0" collapsed="false">
      <c r="A21" s="172"/>
      <c r="B21" s="215" t="s">
        <v>259</v>
      </c>
      <c r="C21" s="195" t="n">
        <v>1</v>
      </c>
      <c r="D21" s="175" t="n">
        <v>6</v>
      </c>
      <c r="E21" s="188" t="n">
        <f aca="false">C21*D21</f>
        <v>6</v>
      </c>
      <c r="F21" s="177"/>
    </row>
    <row r="22" customFormat="false" ht="12.75" hidden="false" customHeight="false" outlineLevel="0" collapsed="false">
      <c r="A22" s="172"/>
      <c r="B22" s="181" t="s">
        <v>265</v>
      </c>
      <c r="C22" s="186" t="n">
        <v>1</v>
      </c>
      <c r="D22" s="187" t="n">
        <v>10</v>
      </c>
      <c r="E22" s="187" t="n">
        <f aca="false">C22*D22</f>
        <v>10</v>
      </c>
      <c r="F22" s="181"/>
    </row>
    <row r="23" customFormat="false" ht="12.75" hidden="false" customHeight="false" outlineLevel="0" collapsed="false">
      <c r="A23" s="173"/>
      <c r="B23" s="194" t="s">
        <v>280</v>
      </c>
      <c r="C23" s="186" t="n">
        <v>1</v>
      </c>
      <c r="D23" s="187" t="n">
        <v>8</v>
      </c>
      <c r="E23" s="188" t="n">
        <f aca="false">C23*D23</f>
        <v>8</v>
      </c>
      <c r="F23" s="189"/>
    </row>
    <row r="24" customFormat="false" ht="12.75" hidden="false" customHeight="false" outlineLevel="0" collapsed="false">
      <c r="A24" s="173"/>
      <c r="B24" s="192" t="s">
        <v>569</v>
      </c>
      <c r="C24" s="186" t="n">
        <v>1</v>
      </c>
      <c r="D24" s="187" t="n">
        <f aca="false">4*4</f>
        <v>16</v>
      </c>
      <c r="E24" s="188" t="n">
        <f aca="false">C24*D24</f>
        <v>16</v>
      </c>
      <c r="F24" s="189" t="s">
        <v>570</v>
      </c>
    </row>
    <row r="25" customFormat="false" ht="25.5" hidden="false" customHeight="false" outlineLevel="0" collapsed="false">
      <c r="A25" s="173"/>
      <c r="B25" s="192" t="s">
        <v>571</v>
      </c>
      <c r="C25" s="186" t="n">
        <v>1</v>
      </c>
      <c r="D25" s="187" t="n">
        <v>20</v>
      </c>
      <c r="E25" s="188" t="n">
        <f aca="false">C25*D25</f>
        <v>20</v>
      </c>
      <c r="F25" s="220" t="s">
        <v>572</v>
      </c>
    </row>
    <row r="26" customFormat="false" ht="12.75" hidden="false" customHeight="false" outlineLevel="0" collapsed="false">
      <c r="A26" s="173"/>
      <c r="B26" s="216" t="s">
        <v>302</v>
      </c>
      <c r="C26" s="186" t="n">
        <v>1</v>
      </c>
      <c r="D26" s="187" t="n">
        <v>5.5</v>
      </c>
      <c r="E26" s="188" t="n">
        <f aca="false">C26*D26</f>
        <v>5.5</v>
      </c>
      <c r="F26" s="216"/>
    </row>
    <row r="27" customFormat="false" ht="12.75" hidden="false" customHeight="false" outlineLevel="0" collapsed="false">
      <c r="A27" s="173"/>
      <c r="B27" s="216" t="s">
        <v>304</v>
      </c>
      <c r="C27" s="186" t="n">
        <v>1</v>
      </c>
      <c r="D27" s="187" t="n">
        <v>5.5</v>
      </c>
      <c r="E27" s="188" t="n">
        <f aca="false">C27*D27</f>
        <v>5.5</v>
      </c>
      <c r="F27" s="216"/>
    </row>
    <row r="28" customFormat="false" ht="12.75" hidden="false" customHeight="false" outlineLevel="0" collapsed="false">
      <c r="A28" s="173"/>
      <c r="B28" s="181" t="s">
        <v>322</v>
      </c>
      <c r="C28" s="186" t="n">
        <v>1</v>
      </c>
      <c r="D28" s="187" t="n">
        <v>4</v>
      </c>
      <c r="E28" s="188" t="n">
        <f aca="false">C28*D28</f>
        <v>4</v>
      </c>
      <c r="F28" s="177"/>
    </row>
    <row r="29" customFormat="false" ht="12.75" hidden="false" customHeight="false" outlineLevel="0" collapsed="false">
      <c r="A29" s="173"/>
      <c r="B29" s="181" t="s">
        <v>323</v>
      </c>
      <c r="C29" s="186" t="n">
        <v>1</v>
      </c>
      <c r="D29" s="187" t="n">
        <v>4</v>
      </c>
      <c r="E29" s="188" t="n">
        <f aca="false">C29*D29</f>
        <v>4</v>
      </c>
      <c r="F29" s="177"/>
    </row>
    <row r="30" customFormat="false" ht="12.75" hidden="false" customHeight="false" outlineLevel="0" collapsed="false">
      <c r="A30" s="196"/>
      <c r="B30" s="245"/>
      <c r="C30" s="276"/>
      <c r="D30" s="277"/>
      <c r="E30" s="200" t="n">
        <f aca="false">SUM(E15:E29)</f>
        <v>180</v>
      </c>
      <c r="F30" s="199"/>
    </row>
    <row r="31" customFormat="false" ht="12.75" hidden="false" customHeight="false" outlineLevel="0" collapsed="false">
      <c r="A31" s="172"/>
      <c r="B31" s="215" t="s">
        <v>351</v>
      </c>
      <c r="C31" s="195"/>
      <c r="D31" s="175"/>
      <c r="E31" s="176" t="n">
        <f aca="false">E30*0.25</f>
        <v>45</v>
      </c>
      <c r="F31" s="176"/>
    </row>
    <row r="32" customFormat="false" ht="16.5" hidden="false" customHeight="false" outlineLevel="0" collapsed="false">
      <c r="A32" s="204"/>
      <c r="B32" s="205" t="s">
        <v>246</v>
      </c>
      <c r="C32" s="170"/>
      <c r="D32" s="207"/>
      <c r="E32" s="208" t="n">
        <f aca="false">E30+E31</f>
        <v>225</v>
      </c>
      <c r="F32" s="207"/>
    </row>
    <row r="34" customFormat="false" ht="12.75" hidden="false" customHeight="true" outlineLevel="0" collapsed="false">
      <c r="B34" s="214" t="s">
        <v>436</v>
      </c>
      <c r="C34" s="214"/>
      <c r="D34" s="214"/>
      <c r="E34" s="214"/>
    </row>
    <row r="35" customFormat="false" ht="12.75" hidden="false" customHeight="true" outlineLevel="0" collapsed="false">
      <c r="B35" s="256" t="s">
        <v>573</v>
      </c>
      <c r="C35" s="256"/>
      <c r="D35" s="256"/>
      <c r="E35" s="256"/>
    </row>
    <row r="38" s="9" customFormat="true" ht="16.5" hidden="false" customHeight="true" outlineLevel="0" collapsed="false">
      <c r="A38" s="7" t="s">
        <v>5</v>
      </c>
      <c r="B38" s="7"/>
      <c r="C38" s="7"/>
      <c r="D38" s="7"/>
      <c r="E38" s="7"/>
      <c r="F38" s="7"/>
    </row>
    <row r="39" customFormat="false" ht="12.75" hidden="false" customHeight="true" outlineLevel="0" collapsed="false">
      <c r="A39" s="236" t="s">
        <v>334</v>
      </c>
      <c r="B39" s="236"/>
      <c r="C39" s="236"/>
      <c r="D39" s="236"/>
      <c r="E39" s="236"/>
      <c r="F39" s="236"/>
    </row>
    <row r="40" customFormat="false" ht="16.5" hidden="false" customHeight="true" outlineLevel="0" collapsed="false">
      <c r="A40" s="165" t="s">
        <v>248</v>
      </c>
      <c r="B40" s="165"/>
      <c r="C40" s="165"/>
      <c r="D40" s="165"/>
      <c r="E40" s="165"/>
    </row>
    <row r="41" customFormat="false" ht="12.75" hidden="false" customHeight="false" outlineLevel="0" collapsed="false">
      <c r="A41" s="166"/>
      <c r="B41" s="166"/>
      <c r="C41" s="166"/>
      <c r="D41" s="166"/>
      <c r="E41" s="166"/>
    </row>
    <row r="42" customFormat="false" ht="16.5" hidden="false" customHeight="false" outlineLevel="0" collapsed="false">
      <c r="A42" s="282" t="s">
        <v>560</v>
      </c>
      <c r="B42" s="282"/>
      <c r="C42" s="282"/>
      <c r="D42" s="282"/>
      <c r="E42" s="282"/>
    </row>
    <row r="43" customFormat="false" ht="12.75" hidden="false" customHeight="false" outlineLevel="0" collapsed="false">
      <c r="A43" s="166"/>
      <c r="B43" s="166"/>
      <c r="C43" s="166"/>
      <c r="D43" s="166"/>
      <c r="E43" s="166"/>
    </row>
    <row r="44" customFormat="false" ht="14.25" hidden="false" customHeight="true" outlineLevel="0" collapsed="false">
      <c r="A44" s="283" t="s">
        <v>574</v>
      </c>
      <c r="B44" s="283"/>
      <c r="C44" s="283"/>
      <c r="D44" s="283"/>
      <c r="E44" s="283"/>
      <c r="G44" s="2" t="n">
        <f aca="false">+D53/D54</f>
        <v>0.766666666666667</v>
      </c>
    </row>
    <row r="45" customFormat="false" ht="12.75" hidden="false" customHeight="false" outlineLevel="0" collapsed="false">
      <c r="A45" s="166"/>
      <c r="B45" s="166"/>
      <c r="C45" s="166"/>
      <c r="D45" s="166"/>
      <c r="E45" s="166"/>
    </row>
    <row r="46" customFormat="false" ht="12.75" hidden="false" customHeight="true" outlineLevel="0" collapsed="false">
      <c r="A46" s="238" t="s">
        <v>575</v>
      </c>
      <c r="B46" s="238"/>
      <c r="C46" s="238"/>
      <c r="D46" s="238"/>
      <c r="E46" s="238"/>
      <c r="F46" s="238"/>
    </row>
    <row r="47" customFormat="false" ht="12.75" hidden="false" customHeight="true" outlineLevel="0" collapsed="false">
      <c r="A47" s="166"/>
      <c r="B47" s="166"/>
      <c r="C47" s="166"/>
      <c r="D47" s="166"/>
      <c r="E47" s="166"/>
    </row>
    <row r="48" customFormat="false" ht="24.75" hidden="false" customHeight="true" outlineLevel="0" collapsed="false">
      <c r="A48" s="239" t="s">
        <v>576</v>
      </c>
      <c r="B48" s="239"/>
      <c r="C48" s="239"/>
      <c r="D48" s="239"/>
      <c r="E48" s="239"/>
      <c r="F48" s="239"/>
    </row>
    <row r="49" customFormat="false" ht="15" hidden="false" customHeight="true" outlineLevel="0" collapsed="false">
      <c r="A49" s="169" t="s">
        <v>209</v>
      </c>
      <c r="B49" s="169"/>
      <c r="C49" s="170" t="s">
        <v>9</v>
      </c>
      <c r="D49" s="170"/>
      <c r="E49" s="170"/>
      <c r="F49" s="170" t="s">
        <v>210</v>
      </c>
    </row>
    <row r="50" customFormat="false" ht="16.5" hidden="false" customHeight="false" outlineLevel="0" collapsed="false">
      <c r="A50" s="169"/>
      <c r="B50" s="169"/>
      <c r="C50" s="170" t="s">
        <v>211</v>
      </c>
      <c r="D50" s="170" t="s">
        <v>212</v>
      </c>
      <c r="E50" s="170" t="s">
        <v>213</v>
      </c>
      <c r="F50" s="170"/>
    </row>
    <row r="51" customFormat="false" ht="12.75" hidden="false" customHeight="false" outlineLevel="0" collapsed="false">
      <c r="A51" s="169"/>
      <c r="B51" s="169"/>
      <c r="C51" s="171" t="s">
        <v>214</v>
      </c>
      <c r="D51" s="171" t="s">
        <v>215</v>
      </c>
      <c r="E51" s="171" t="s">
        <v>215</v>
      </c>
      <c r="F51" s="170"/>
      <c r="H51" s="299"/>
      <c r="I51" s="299"/>
      <c r="J51" s="300" t="s">
        <v>577</v>
      </c>
      <c r="K51" s="299"/>
    </row>
    <row r="52" customFormat="false" ht="12.75" hidden="false" customHeight="false" outlineLevel="0" collapsed="false">
      <c r="A52" s="253"/>
      <c r="B52" s="301" t="s">
        <v>578</v>
      </c>
      <c r="C52" s="302"/>
      <c r="D52" s="302"/>
      <c r="E52" s="253"/>
      <c r="F52" s="303"/>
      <c r="H52" s="299"/>
      <c r="I52" s="299"/>
      <c r="J52" s="304" t="n">
        <f aca="false">70+65</f>
        <v>135</v>
      </c>
      <c r="K52" s="299"/>
    </row>
    <row r="53" customFormat="false" ht="12.75" hidden="false" customHeight="false" outlineLevel="0" collapsed="false">
      <c r="A53" s="305" t="n">
        <v>0.35</v>
      </c>
      <c r="B53" s="270" t="s">
        <v>579</v>
      </c>
      <c r="C53" s="219" t="n">
        <v>44</v>
      </c>
      <c r="D53" s="187" t="n">
        <v>23</v>
      </c>
      <c r="E53" s="306" t="n">
        <f aca="false">C53*D53</f>
        <v>1012</v>
      </c>
      <c r="F53" s="307"/>
      <c r="H53" s="299" t="n">
        <v>44</v>
      </c>
      <c r="I53" s="299" t="n">
        <f aca="false">J52*0.35</f>
        <v>47.25</v>
      </c>
      <c r="J53" s="304" t="n">
        <v>88</v>
      </c>
      <c r="K53" s="308" t="n">
        <v>0.35</v>
      </c>
    </row>
    <row r="54" customFormat="false" ht="12.75" hidden="false" customHeight="false" outlineLevel="0" collapsed="false">
      <c r="A54" s="309" t="n">
        <v>0.65</v>
      </c>
      <c r="B54" s="270" t="s">
        <v>580</v>
      </c>
      <c r="C54" s="219" t="n">
        <v>42</v>
      </c>
      <c r="D54" s="187" t="n">
        <v>30</v>
      </c>
      <c r="E54" s="188" t="n">
        <f aca="false">C54*D54</f>
        <v>1260</v>
      </c>
      <c r="F54" s="307"/>
      <c r="H54" s="299" t="n">
        <v>84</v>
      </c>
      <c r="I54" s="299" t="n">
        <f aca="false">J52*0.65</f>
        <v>87.75</v>
      </c>
      <c r="J54" s="304" t="n">
        <v>48</v>
      </c>
      <c r="K54" s="308" t="n">
        <v>0.65</v>
      </c>
    </row>
    <row r="55" customFormat="false" ht="12.75" hidden="false" customHeight="false" outlineLevel="0" collapsed="false">
      <c r="A55" s="173"/>
      <c r="B55" s="270" t="s">
        <v>581</v>
      </c>
      <c r="C55" s="219" t="n">
        <v>7</v>
      </c>
      <c r="D55" s="187" t="n">
        <v>27</v>
      </c>
      <c r="E55" s="188" t="n">
        <f aca="false">C55*D55</f>
        <v>189</v>
      </c>
      <c r="F55" s="189"/>
      <c r="H55" s="299" t="n">
        <f aca="false">H54/2</f>
        <v>42</v>
      </c>
      <c r="I55" s="299"/>
      <c r="J55" s="304" t="n">
        <v>24</v>
      </c>
      <c r="K55" s="299"/>
    </row>
    <row r="56" customFormat="false" ht="12.75" hidden="false" customHeight="false" outlineLevel="0" collapsed="false">
      <c r="A56" s="173" t="s">
        <v>582</v>
      </c>
      <c r="B56" s="192" t="s">
        <v>216</v>
      </c>
      <c r="C56" s="186" t="n">
        <v>1</v>
      </c>
      <c r="D56" s="187" t="n">
        <f aca="false">1.5*120</f>
        <v>180</v>
      </c>
      <c r="E56" s="188" t="n">
        <f aca="false">C56*D56</f>
        <v>180</v>
      </c>
      <c r="F56" s="189" t="s">
        <v>583</v>
      </c>
      <c r="H56" s="299" t="n">
        <v>7</v>
      </c>
      <c r="I56" s="299" t="s">
        <v>584</v>
      </c>
      <c r="J56" s="299"/>
      <c r="K56" s="299"/>
    </row>
    <row r="57" customFormat="false" ht="25.5" hidden="false" customHeight="false" outlineLevel="0" collapsed="false">
      <c r="A57" s="173"/>
      <c r="B57" s="192" t="s">
        <v>564</v>
      </c>
      <c r="C57" s="186" t="n">
        <v>1</v>
      </c>
      <c r="D57" s="187" t="n">
        <v>25</v>
      </c>
      <c r="E57" s="188" t="n">
        <f aca="false">C57*D57</f>
        <v>25</v>
      </c>
      <c r="F57" s="216" t="s">
        <v>585</v>
      </c>
    </row>
    <row r="58" customFormat="false" ht="25.5" hidden="false" customHeight="false" outlineLevel="0" collapsed="false">
      <c r="A58" s="173"/>
      <c r="B58" s="192" t="s">
        <v>565</v>
      </c>
      <c r="C58" s="186" t="n">
        <v>1</v>
      </c>
      <c r="D58" s="187" t="n">
        <v>25</v>
      </c>
      <c r="E58" s="188" t="n">
        <f aca="false">C58*D58</f>
        <v>25</v>
      </c>
      <c r="F58" s="216" t="s">
        <v>585</v>
      </c>
    </row>
    <row r="59" customFormat="false" ht="12.75" hidden="false" customHeight="false" outlineLevel="0" collapsed="false">
      <c r="A59" s="173"/>
      <c r="B59" s="192" t="s">
        <v>243</v>
      </c>
      <c r="C59" s="186" t="n">
        <v>1</v>
      </c>
      <c r="D59" s="187" t="n">
        <v>3</v>
      </c>
      <c r="E59" s="188" t="n">
        <f aca="false">C59*D59</f>
        <v>3</v>
      </c>
      <c r="F59" s="189"/>
    </row>
    <row r="60" customFormat="false" ht="12.75" hidden="false" customHeight="false" outlineLevel="0" collapsed="false">
      <c r="A60" s="173"/>
      <c r="B60" s="192" t="s">
        <v>586</v>
      </c>
      <c r="C60" s="186" t="n">
        <v>1</v>
      </c>
      <c r="D60" s="187" t="n">
        <v>5</v>
      </c>
      <c r="E60" s="188" t="n">
        <f aca="false">C60*D60</f>
        <v>5</v>
      </c>
      <c r="F60" s="189"/>
    </row>
    <row r="61" customFormat="false" ht="12.75" hidden="false" customHeight="false" outlineLevel="0" collapsed="false">
      <c r="A61" s="173"/>
      <c r="B61" s="192" t="s">
        <v>587</v>
      </c>
      <c r="C61" s="186"/>
      <c r="D61" s="186"/>
      <c r="E61" s="186"/>
      <c r="F61" s="189"/>
    </row>
    <row r="62" customFormat="false" ht="12.75" hidden="false" customHeight="false" outlineLevel="0" collapsed="false">
      <c r="A62" s="173"/>
      <c r="B62" s="192" t="s">
        <v>588</v>
      </c>
      <c r="C62" s="186" t="n">
        <v>6</v>
      </c>
      <c r="D62" s="187" t="n">
        <v>18</v>
      </c>
      <c r="E62" s="188" t="n">
        <f aca="false">C62*D62</f>
        <v>108</v>
      </c>
      <c r="F62" s="189"/>
    </row>
    <row r="63" s="13" customFormat="true" ht="12.75" hidden="false" customHeight="false" outlineLevel="0" collapsed="false">
      <c r="A63" s="173"/>
      <c r="B63" s="192" t="s">
        <v>589</v>
      </c>
      <c r="C63" s="186" t="n">
        <v>6</v>
      </c>
      <c r="D63" s="187" t="n">
        <v>5</v>
      </c>
      <c r="E63" s="188" t="n">
        <f aca="false">C63*D63</f>
        <v>30</v>
      </c>
      <c r="F63" s="189"/>
    </row>
    <row r="64" customFormat="false" ht="12.75" hidden="false" customHeight="false" outlineLevel="0" collapsed="false">
      <c r="A64" s="173"/>
      <c r="B64" s="192" t="s">
        <v>590</v>
      </c>
      <c r="C64" s="186" t="n">
        <v>6</v>
      </c>
      <c r="D64" s="187" t="n">
        <v>7</v>
      </c>
      <c r="E64" s="188" t="n">
        <f aca="false">C64*D64</f>
        <v>42</v>
      </c>
      <c r="F64" s="189"/>
    </row>
    <row r="65" customFormat="false" ht="12.75" hidden="false" customHeight="false" outlineLevel="0" collapsed="false">
      <c r="A65" s="173"/>
      <c r="B65" s="192" t="s">
        <v>591</v>
      </c>
      <c r="C65" s="186" t="n">
        <v>6</v>
      </c>
      <c r="D65" s="187" t="n">
        <v>7</v>
      </c>
      <c r="E65" s="188" t="n">
        <f aca="false">C65*D65</f>
        <v>42</v>
      </c>
      <c r="F65" s="189"/>
    </row>
    <row r="66" customFormat="false" ht="12.75" hidden="false" customHeight="false" outlineLevel="0" collapsed="false">
      <c r="A66" s="173"/>
      <c r="B66" s="192" t="s">
        <v>592</v>
      </c>
      <c r="C66" s="186" t="n">
        <v>6</v>
      </c>
      <c r="D66" s="187" t="n">
        <v>8</v>
      </c>
      <c r="E66" s="188" t="n">
        <f aca="false">C66*D66</f>
        <v>48</v>
      </c>
      <c r="F66" s="189" t="s">
        <v>593</v>
      </c>
    </row>
    <row r="67" customFormat="false" ht="12.75" hidden="false" customHeight="false" outlineLevel="0" collapsed="false">
      <c r="A67" s="173"/>
      <c r="B67" s="192" t="s">
        <v>594</v>
      </c>
      <c r="C67" s="186" t="n">
        <v>6</v>
      </c>
      <c r="D67" s="187" t="n">
        <v>7</v>
      </c>
      <c r="E67" s="188" t="n">
        <f aca="false">C67*D67</f>
        <v>42</v>
      </c>
      <c r="F67" s="189"/>
    </row>
    <row r="68" s="13" customFormat="true" ht="12.75" hidden="false" customHeight="false" outlineLevel="0" collapsed="false">
      <c r="A68" s="173"/>
      <c r="B68" s="192" t="s">
        <v>595</v>
      </c>
      <c r="C68" s="186" t="n">
        <v>6</v>
      </c>
      <c r="D68" s="187" t="n">
        <v>7</v>
      </c>
      <c r="E68" s="188" t="n">
        <f aca="false">C68*D68</f>
        <v>42</v>
      </c>
      <c r="F68" s="216" t="s">
        <v>596</v>
      </c>
    </row>
    <row r="69" customFormat="false" ht="12.75" hidden="false" customHeight="false" outlineLevel="0" collapsed="false">
      <c r="A69" s="173"/>
      <c r="B69" s="192" t="s">
        <v>597</v>
      </c>
      <c r="C69" s="186" t="n">
        <v>3</v>
      </c>
      <c r="D69" s="187" t="n">
        <v>20</v>
      </c>
      <c r="E69" s="188" t="n">
        <f aca="false">C69*D69</f>
        <v>60</v>
      </c>
      <c r="F69" s="189"/>
    </row>
    <row r="70" customFormat="false" ht="12.75" hidden="false" customHeight="false" outlineLevel="0" collapsed="false">
      <c r="A70" s="173"/>
      <c r="B70" s="181" t="s">
        <v>325</v>
      </c>
      <c r="C70" s="186" t="n">
        <v>3</v>
      </c>
      <c r="D70" s="187" t="n">
        <v>2.5</v>
      </c>
      <c r="E70" s="188" t="n">
        <f aca="false">C70*D70</f>
        <v>7.5</v>
      </c>
      <c r="F70" s="189"/>
    </row>
    <row r="71" customFormat="false" ht="12.75" hidden="false" customHeight="false" outlineLevel="0" collapsed="false">
      <c r="A71" s="173"/>
      <c r="B71" s="192" t="s">
        <v>243</v>
      </c>
      <c r="C71" s="186" t="n">
        <v>3</v>
      </c>
      <c r="D71" s="187" t="n">
        <v>3</v>
      </c>
      <c r="E71" s="188" t="n">
        <f aca="false">C71*D71</f>
        <v>9</v>
      </c>
      <c r="F71" s="189"/>
    </row>
    <row r="72" customFormat="false" ht="12.75" hidden="false" customHeight="false" outlineLevel="0" collapsed="false">
      <c r="A72" s="173"/>
      <c r="B72" s="192" t="s">
        <v>598</v>
      </c>
      <c r="C72" s="186" t="n">
        <v>3</v>
      </c>
      <c r="D72" s="187" t="n">
        <v>5</v>
      </c>
      <c r="E72" s="188" t="n">
        <f aca="false">C72*D72</f>
        <v>15</v>
      </c>
      <c r="F72" s="189"/>
    </row>
    <row r="73" customFormat="false" ht="12.75" hidden="false" customHeight="false" outlineLevel="0" collapsed="false">
      <c r="A73" s="173"/>
      <c r="B73" s="192" t="s">
        <v>599</v>
      </c>
      <c r="C73" s="186" t="n">
        <v>3</v>
      </c>
      <c r="D73" s="187" t="n">
        <v>5</v>
      </c>
      <c r="E73" s="188" t="n">
        <f aca="false">C73*D73</f>
        <v>15</v>
      </c>
      <c r="F73" s="189"/>
    </row>
    <row r="74" customFormat="false" ht="12.75" hidden="false" customHeight="false" outlineLevel="0" collapsed="false">
      <c r="A74" s="173"/>
      <c r="B74" s="192" t="s">
        <v>600</v>
      </c>
      <c r="C74" s="186" t="n">
        <v>3</v>
      </c>
      <c r="D74" s="187" t="n">
        <v>12</v>
      </c>
      <c r="E74" s="188" t="n">
        <f aca="false">C74*D74</f>
        <v>36</v>
      </c>
      <c r="F74" s="189"/>
    </row>
    <row r="75" customFormat="false" ht="12.75" hidden="false" customHeight="false" outlineLevel="0" collapsed="false">
      <c r="A75" s="173"/>
      <c r="B75" s="192" t="s">
        <v>601</v>
      </c>
      <c r="C75" s="186" t="n">
        <v>3</v>
      </c>
      <c r="D75" s="187" t="n">
        <v>3</v>
      </c>
      <c r="E75" s="188" t="n">
        <f aca="false">C75*D75</f>
        <v>9</v>
      </c>
      <c r="F75" s="189"/>
    </row>
    <row r="76" customFormat="false" ht="12.75" hidden="false" customHeight="false" outlineLevel="0" collapsed="false">
      <c r="A76" s="173"/>
      <c r="B76" s="192" t="s">
        <v>602</v>
      </c>
      <c r="C76" s="186" t="n">
        <v>3</v>
      </c>
      <c r="D76" s="187" t="n">
        <v>16</v>
      </c>
      <c r="E76" s="188" t="n">
        <f aca="false">C76*D76</f>
        <v>48</v>
      </c>
      <c r="F76" s="189" t="s">
        <v>603</v>
      </c>
    </row>
    <row r="77" customFormat="false" ht="12.75" hidden="false" customHeight="false" outlineLevel="0" collapsed="false">
      <c r="A77" s="173"/>
      <c r="B77" s="192" t="s">
        <v>604</v>
      </c>
      <c r="C77" s="186" t="n">
        <v>3</v>
      </c>
      <c r="D77" s="187" t="n">
        <v>3</v>
      </c>
      <c r="E77" s="188" t="n">
        <f aca="false">C77*D77</f>
        <v>9</v>
      </c>
      <c r="F77" s="189"/>
    </row>
    <row r="78" s="13" customFormat="true" ht="12.75" hidden="false" customHeight="false" outlineLevel="0" collapsed="false">
      <c r="A78" s="173"/>
      <c r="B78" s="192" t="s">
        <v>605</v>
      </c>
      <c r="C78" s="186" t="n">
        <v>3</v>
      </c>
      <c r="D78" s="187" t="n">
        <v>10</v>
      </c>
      <c r="E78" s="188" t="n">
        <f aca="false">C78*D78</f>
        <v>30</v>
      </c>
      <c r="F78" s="189"/>
    </row>
    <row r="79" customFormat="false" ht="12.75" hidden="false" customHeight="false" outlineLevel="0" collapsed="false">
      <c r="A79" s="173"/>
      <c r="B79" s="192"/>
      <c r="C79" s="276" t="s">
        <v>606</v>
      </c>
      <c r="D79" s="310"/>
      <c r="E79" s="254"/>
      <c r="F79" s="252"/>
    </row>
    <row r="80" customFormat="false" ht="25.5" hidden="false" customHeight="false" outlineLevel="0" collapsed="false">
      <c r="A80" s="196"/>
      <c r="B80" s="245" t="s">
        <v>607</v>
      </c>
      <c r="C80" s="276" t="n">
        <f aca="false">C53+C54*2+C55</f>
        <v>135</v>
      </c>
      <c r="D80" s="277"/>
      <c r="E80" s="200" t="n">
        <f aca="false">SUM(E53:E79)</f>
        <v>3291.5</v>
      </c>
      <c r="F80" s="199"/>
    </row>
    <row r="81" customFormat="false" ht="12.75" hidden="false" customHeight="false" outlineLevel="0" collapsed="false">
      <c r="A81" s="172"/>
      <c r="B81" s="215" t="s">
        <v>502</v>
      </c>
      <c r="C81" s="195"/>
      <c r="D81" s="175"/>
      <c r="E81" s="306" t="n">
        <f aca="false">E80*0.4</f>
        <v>1316.6</v>
      </c>
      <c r="F81" s="311"/>
    </row>
    <row r="82" customFormat="false" ht="16.5" hidden="false" customHeight="false" outlineLevel="0" collapsed="false">
      <c r="A82" s="204"/>
      <c r="B82" s="205" t="s">
        <v>246</v>
      </c>
      <c r="C82" s="170"/>
      <c r="D82" s="207"/>
      <c r="E82" s="208" t="n">
        <f aca="false">E80+E81</f>
        <v>4608.1</v>
      </c>
      <c r="F82" s="207"/>
    </row>
    <row r="84" customFormat="false" ht="12.75" hidden="false" customHeight="true" outlineLevel="0" collapsed="false">
      <c r="B84" s="214" t="s">
        <v>436</v>
      </c>
      <c r="C84" s="214"/>
      <c r="D84" s="214"/>
      <c r="E84" s="214"/>
    </row>
    <row r="85" customFormat="false" ht="12.75" hidden="false" customHeight="true" outlineLevel="0" collapsed="false">
      <c r="B85" s="256" t="s">
        <v>573</v>
      </c>
      <c r="C85" s="256"/>
      <c r="D85" s="256"/>
      <c r="E85" s="256"/>
    </row>
    <row r="87" s="9" customFormat="true" ht="16.5" hidden="false" customHeight="true" outlineLevel="0" collapsed="false">
      <c r="A87" s="7" t="s">
        <v>5</v>
      </c>
      <c r="B87" s="7"/>
      <c r="C87" s="7"/>
      <c r="D87" s="7"/>
      <c r="E87" s="7"/>
      <c r="F87" s="7"/>
    </row>
    <row r="88" customFormat="false" ht="12.75" hidden="false" customHeight="true" outlineLevel="0" collapsed="false">
      <c r="A88" s="236" t="s">
        <v>334</v>
      </c>
      <c r="B88" s="236"/>
      <c r="C88" s="236"/>
      <c r="D88" s="236"/>
      <c r="E88" s="236"/>
      <c r="F88" s="236"/>
    </row>
    <row r="89" customFormat="false" ht="16.5" hidden="false" customHeight="true" outlineLevel="0" collapsed="false">
      <c r="A89" s="165" t="s">
        <v>248</v>
      </c>
      <c r="B89" s="165"/>
      <c r="C89" s="165"/>
      <c r="D89" s="165"/>
      <c r="E89" s="165"/>
    </row>
    <row r="90" customFormat="false" ht="12.75" hidden="false" customHeight="true" outlineLevel="0" collapsed="false">
      <c r="A90" s="166"/>
      <c r="B90" s="166"/>
      <c r="C90" s="166"/>
      <c r="D90" s="166"/>
      <c r="E90" s="166"/>
    </row>
    <row r="91" customFormat="false" ht="16.5" hidden="false" customHeight="false" outlineLevel="0" collapsed="false">
      <c r="A91" s="282" t="s">
        <v>560</v>
      </c>
      <c r="B91" s="282"/>
      <c r="C91" s="282"/>
      <c r="D91" s="282"/>
      <c r="E91" s="282"/>
    </row>
    <row r="92" customFormat="false" ht="12.75" hidden="false" customHeight="false" outlineLevel="0" collapsed="false">
      <c r="A92" s="166"/>
      <c r="B92" s="166"/>
      <c r="C92" s="166"/>
      <c r="D92" s="166"/>
      <c r="E92" s="166"/>
    </row>
    <row r="93" customFormat="false" ht="14.25" hidden="false" customHeight="true" outlineLevel="0" collapsed="false">
      <c r="A93" s="283" t="s">
        <v>608</v>
      </c>
      <c r="B93" s="283"/>
      <c r="C93" s="283"/>
      <c r="D93" s="283"/>
      <c r="E93" s="283"/>
    </row>
    <row r="94" customFormat="false" ht="12.75" hidden="false" customHeight="false" outlineLevel="0" collapsed="false">
      <c r="A94" s="166"/>
      <c r="B94" s="166"/>
      <c r="C94" s="166"/>
      <c r="D94" s="166"/>
      <c r="E94" s="166"/>
    </row>
    <row r="95" customFormat="false" ht="12.75" hidden="false" customHeight="true" outlineLevel="0" collapsed="false">
      <c r="A95" s="238" t="s">
        <v>575</v>
      </c>
      <c r="B95" s="238"/>
      <c r="C95" s="238"/>
      <c r="D95" s="238"/>
      <c r="E95" s="238"/>
      <c r="F95" s="238"/>
    </row>
    <row r="96" customFormat="false" ht="12.75" hidden="false" customHeight="true" outlineLevel="0" collapsed="false">
      <c r="A96" s="166"/>
      <c r="B96" s="166"/>
      <c r="C96" s="166"/>
      <c r="D96" s="166"/>
      <c r="E96" s="166"/>
    </row>
    <row r="97" customFormat="false" ht="25.5" hidden="false" customHeight="true" outlineLevel="0" collapsed="false">
      <c r="A97" s="239" t="s">
        <v>576</v>
      </c>
      <c r="B97" s="239"/>
      <c r="C97" s="239"/>
      <c r="D97" s="239"/>
      <c r="E97" s="239"/>
      <c r="F97" s="239"/>
    </row>
    <row r="98" customFormat="false" ht="15" hidden="false" customHeight="true" outlineLevel="0" collapsed="false">
      <c r="A98" s="169" t="s">
        <v>209</v>
      </c>
      <c r="B98" s="169"/>
      <c r="C98" s="170" t="s">
        <v>9</v>
      </c>
      <c r="D98" s="170"/>
      <c r="E98" s="170"/>
      <c r="F98" s="170" t="s">
        <v>210</v>
      </c>
    </row>
    <row r="99" customFormat="false" ht="16.5" hidden="false" customHeight="false" outlineLevel="0" collapsed="false">
      <c r="A99" s="169"/>
      <c r="B99" s="169"/>
      <c r="C99" s="170" t="s">
        <v>211</v>
      </c>
      <c r="D99" s="170" t="s">
        <v>212</v>
      </c>
      <c r="E99" s="170" t="s">
        <v>213</v>
      </c>
      <c r="F99" s="170"/>
    </row>
    <row r="100" customFormat="false" ht="12.75" hidden="false" customHeight="false" outlineLevel="0" collapsed="false">
      <c r="A100" s="169"/>
      <c r="B100" s="169"/>
      <c r="C100" s="171" t="s">
        <v>214</v>
      </c>
      <c r="D100" s="171" t="s">
        <v>215</v>
      </c>
      <c r="E100" s="171" t="s">
        <v>215</v>
      </c>
      <c r="F100" s="170"/>
    </row>
    <row r="101" customFormat="false" ht="12.75" hidden="false" customHeight="false" outlineLevel="0" collapsed="false">
      <c r="A101" s="253"/>
      <c r="B101" s="301" t="s">
        <v>609</v>
      </c>
      <c r="C101" s="302"/>
      <c r="D101" s="302"/>
      <c r="E101" s="253"/>
      <c r="F101" s="252"/>
    </row>
    <row r="102" customFormat="false" ht="12.75" hidden="false" customHeight="false" outlineLevel="0" collapsed="false">
      <c r="A102" s="305" t="n">
        <v>0.35</v>
      </c>
      <c r="B102" s="270" t="s">
        <v>579</v>
      </c>
      <c r="C102" s="219" t="n">
        <v>21</v>
      </c>
      <c r="D102" s="187" t="n">
        <v>23</v>
      </c>
      <c r="E102" s="312" t="n">
        <f aca="false">C102*D102</f>
        <v>483</v>
      </c>
      <c r="F102" s="189"/>
      <c r="H102" s="304"/>
      <c r="I102" s="304" t="n">
        <v>60</v>
      </c>
      <c r="J102" s="299"/>
    </row>
    <row r="103" customFormat="false" ht="12.75" hidden="false" customHeight="false" outlineLevel="0" collapsed="false">
      <c r="A103" s="309" t="n">
        <v>0.65</v>
      </c>
      <c r="B103" s="270" t="s">
        <v>610</v>
      </c>
      <c r="C103" s="219" t="n">
        <v>18</v>
      </c>
      <c r="D103" s="187" t="n">
        <v>30</v>
      </c>
      <c r="E103" s="188" t="n">
        <f aca="false">C103*D103</f>
        <v>540</v>
      </c>
      <c r="F103" s="189"/>
      <c r="H103" s="299" t="n">
        <v>21</v>
      </c>
      <c r="I103" s="299" t="n">
        <f aca="false">I102*0.35</f>
        <v>21</v>
      </c>
      <c r="J103" s="308" t="n">
        <v>0.35</v>
      </c>
    </row>
    <row r="104" customFormat="false" ht="12.75" hidden="false" customHeight="false" outlineLevel="0" collapsed="false">
      <c r="A104" s="173"/>
      <c r="B104" s="270" t="s">
        <v>581</v>
      </c>
      <c r="C104" s="219" t="n">
        <v>3</v>
      </c>
      <c r="D104" s="187" t="n">
        <v>27</v>
      </c>
      <c r="E104" s="188" t="n">
        <f aca="false">C104*D104</f>
        <v>81</v>
      </c>
      <c r="F104" s="189"/>
      <c r="H104" s="299" t="n">
        <v>36</v>
      </c>
      <c r="I104" s="299" t="n">
        <f aca="false">I102*0.65</f>
        <v>39</v>
      </c>
      <c r="J104" s="308" t="n">
        <v>0.65</v>
      </c>
    </row>
    <row r="105" customFormat="false" ht="12.75" hidden="false" customHeight="false" outlineLevel="0" collapsed="false">
      <c r="A105" s="173" t="s">
        <v>582</v>
      </c>
      <c r="B105" s="192" t="s">
        <v>216</v>
      </c>
      <c r="C105" s="186" t="n">
        <v>1</v>
      </c>
      <c r="D105" s="187" t="n">
        <f aca="false">1.5*28</f>
        <v>42</v>
      </c>
      <c r="E105" s="188" t="n">
        <f aca="false">C105*D105</f>
        <v>42</v>
      </c>
      <c r="F105" s="189" t="s">
        <v>611</v>
      </c>
      <c r="H105" s="299" t="n">
        <f aca="false">H104/2</f>
        <v>18</v>
      </c>
      <c r="I105" s="299" t="n">
        <f aca="false">I104/2</f>
        <v>19.5</v>
      </c>
      <c r="J105" s="299"/>
    </row>
    <row r="106" customFormat="false" ht="12.75" hidden="false" customHeight="false" outlineLevel="0" collapsed="false">
      <c r="A106" s="173"/>
      <c r="B106" s="192" t="s">
        <v>564</v>
      </c>
      <c r="C106" s="186" t="n">
        <v>1</v>
      </c>
      <c r="D106" s="187" t="n">
        <v>9</v>
      </c>
      <c r="E106" s="188" t="n">
        <f aca="false">C106*D106</f>
        <v>9</v>
      </c>
      <c r="F106" s="189"/>
      <c r="H106" s="299" t="n">
        <v>3</v>
      </c>
      <c r="J106" s="299" t="s">
        <v>584</v>
      </c>
    </row>
    <row r="107" customFormat="false" ht="12.75" hidden="false" customHeight="false" outlineLevel="0" collapsed="false">
      <c r="A107" s="173"/>
      <c r="B107" s="192" t="s">
        <v>565</v>
      </c>
      <c r="C107" s="186" t="n">
        <v>1</v>
      </c>
      <c r="D107" s="187" t="n">
        <v>9</v>
      </c>
      <c r="E107" s="188" t="n">
        <f aca="false">C107*D107</f>
        <v>9</v>
      </c>
      <c r="F107" s="189"/>
    </row>
    <row r="108" customFormat="false" ht="12.75" hidden="false" customHeight="false" outlineLevel="0" collapsed="false">
      <c r="A108" s="173"/>
      <c r="B108" s="192" t="s">
        <v>243</v>
      </c>
      <c r="C108" s="186" t="n">
        <v>1</v>
      </c>
      <c r="D108" s="187" t="n">
        <v>3</v>
      </c>
      <c r="E108" s="188" t="n">
        <f aca="false">C108*D108</f>
        <v>3</v>
      </c>
      <c r="F108" s="189"/>
    </row>
    <row r="109" customFormat="false" ht="12.75" hidden="false" customHeight="false" outlineLevel="0" collapsed="false">
      <c r="A109" s="173"/>
      <c r="B109" s="192" t="s">
        <v>586</v>
      </c>
      <c r="C109" s="186" t="n">
        <v>1</v>
      </c>
      <c r="D109" s="187" t="n">
        <v>5</v>
      </c>
      <c r="E109" s="188" t="n">
        <v>8</v>
      </c>
      <c r="F109" s="189"/>
    </row>
    <row r="110" customFormat="false" ht="12.75" hidden="false" customHeight="false" outlineLevel="0" collapsed="false">
      <c r="A110" s="173"/>
      <c r="B110" s="192" t="s">
        <v>587</v>
      </c>
      <c r="C110" s="186"/>
      <c r="D110" s="186"/>
      <c r="E110" s="186"/>
      <c r="F110" s="189"/>
    </row>
    <row r="111" customFormat="false" ht="12.75" hidden="false" customHeight="false" outlineLevel="0" collapsed="false">
      <c r="A111" s="173"/>
      <c r="B111" s="192" t="s">
        <v>588</v>
      </c>
      <c r="C111" s="186" t="n">
        <v>3</v>
      </c>
      <c r="D111" s="187" t="n">
        <v>18</v>
      </c>
      <c r="E111" s="188" t="n">
        <f aca="false">C111*D111</f>
        <v>54</v>
      </c>
      <c r="F111" s="189"/>
    </row>
    <row r="112" s="13" customFormat="true" ht="12.75" hidden="false" customHeight="false" outlineLevel="0" collapsed="false">
      <c r="A112" s="173"/>
      <c r="B112" s="192" t="s">
        <v>612</v>
      </c>
      <c r="C112" s="186" t="n">
        <v>3</v>
      </c>
      <c r="D112" s="187" t="n">
        <v>5</v>
      </c>
      <c r="E112" s="188" t="n">
        <f aca="false">C112*D112</f>
        <v>15</v>
      </c>
      <c r="F112" s="189"/>
    </row>
    <row r="113" customFormat="false" ht="12.75" hidden="false" customHeight="false" outlineLevel="0" collapsed="false">
      <c r="A113" s="173"/>
      <c r="B113" s="192" t="s">
        <v>590</v>
      </c>
      <c r="C113" s="186" t="n">
        <v>3</v>
      </c>
      <c r="D113" s="187" t="n">
        <v>7</v>
      </c>
      <c r="E113" s="188" t="n">
        <f aca="false">C113*D113</f>
        <v>21</v>
      </c>
      <c r="F113" s="189"/>
    </row>
    <row r="114" customFormat="false" ht="12.75" hidden="false" customHeight="false" outlineLevel="0" collapsed="false">
      <c r="A114" s="173"/>
      <c r="B114" s="192" t="s">
        <v>591</v>
      </c>
      <c r="C114" s="186" t="n">
        <v>3</v>
      </c>
      <c r="D114" s="187" t="n">
        <v>7</v>
      </c>
      <c r="E114" s="188" t="n">
        <f aca="false">C114*D114</f>
        <v>21</v>
      </c>
      <c r="F114" s="189"/>
    </row>
    <row r="115" customFormat="false" ht="12.75" hidden="false" customHeight="false" outlineLevel="0" collapsed="false">
      <c r="A115" s="173"/>
      <c r="B115" s="192" t="s">
        <v>592</v>
      </c>
      <c r="C115" s="186" t="n">
        <v>3</v>
      </c>
      <c r="D115" s="187" t="n">
        <v>8</v>
      </c>
      <c r="E115" s="188" t="n">
        <f aca="false">C115*D115</f>
        <v>24</v>
      </c>
      <c r="F115" s="189" t="s">
        <v>593</v>
      </c>
    </row>
    <row r="116" customFormat="false" ht="12.75" hidden="false" customHeight="false" outlineLevel="0" collapsed="false">
      <c r="A116" s="173"/>
      <c r="B116" s="192" t="s">
        <v>594</v>
      </c>
      <c r="C116" s="186" t="n">
        <v>3</v>
      </c>
      <c r="D116" s="187" t="n">
        <v>7</v>
      </c>
      <c r="E116" s="188" t="n">
        <f aca="false">C116*D116</f>
        <v>21</v>
      </c>
      <c r="F116" s="189"/>
    </row>
    <row r="117" s="13" customFormat="true" ht="12.75" hidden="false" customHeight="false" outlineLevel="0" collapsed="false">
      <c r="A117" s="173"/>
      <c r="B117" s="192" t="s">
        <v>595</v>
      </c>
      <c r="C117" s="186" t="n">
        <v>3</v>
      </c>
      <c r="D117" s="187" t="n">
        <v>7</v>
      </c>
      <c r="E117" s="188" t="n">
        <f aca="false">C117*D117</f>
        <v>21</v>
      </c>
      <c r="F117" s="216" t="s">
        <v>613</v>
      </c>
    </row>
    <row r="118" customFormat="false" ht="12.75" hidden="false" customHeight="false" outlineLevel="0" collapsed="false">
      <c r="A118" s="173"/>
      <c r="B118" s="192" t="s">
        <v>597</v>
      </c>
      <c r="C118" s="186" t="n">
        <v>1</v>
      </c>
      <c r="D118" s="187" t="n">
        <v>20</v>
      </c>
      <c r="E118" s="188" t="n">
        <f aca="false">C118*D118</f>
        <v>20</v>
      </c>
      <c r="F118" s="189"/>
    </row>
    <row r="119" customFormat="false" ht="12.75" hidden="false" customHeight="false" outlineLevel="0" collapsed="false">
      <c r="A119" s="173"/>
      <c r="B119" s="181" t="s">
        <v>325</v>
      </c>
      <c r="C119" s="186" t="n">
        <v>1</v>
      </c>
      <c r="D119" s="187" t="n">
        <v>2.5</v>
      </c>
      <c r="E119" s="188" t="n">
        <f aca="false">C119*D119</f>
        <v>2.5</v>
      </c>
      <c r="F119" s="189"/>
    </row>
    <row r="120" customFormat="false" ht="12.75" hidden="false" customHeight="false" outlineLevel="0" collapsed="false">
      <c r="A120" s="173"/>
      <c r="B120" s="192" t="s">
        <v>243</v>
      </c>
      <c r="C120" s="186" t="n">
        <v>2</v>
      </c>
      <c r="D120" s="187" t="n">
        <v>3</v>
      </c>
      <c r="E120" s="188" t="n">
        <f aca="false">C120*D120</f>
        <v>6</v>
      </c>
      <c r="F120" s="189"/>
    </row>
    <row r="121" customFormat="false" ht="12.75" hidden="false" customHeight="false" outlineLevel="0" collapsed="false">
      <c r="A121" s="173"/>
      <c r="B121" s="192" t="s">
        <v>598</v>
      </c>
      <c r="C121" s="186" t="n">
        <v>1</v>
      </c>
      <c r="D121" s="187" t="n">
        <v>5</v>
      </c>
      <c r="E121" s="188" t="n">
        <f aca="false">C121*D121</f>
        <v>5</v>
      </c>
      <c r="F121" s="189"/>
    </row>
    <row r="122" customFormat="false" ht="12.75" hidden="false" customHeight="false" outlineLevel="0" collapsed="false">
      <c r="A122" s="173"/>
      <c r="B122" s="192" t="s">
        <v>599</v>
      </c>
      <c r="C122" s="186" t="n">
        <v>1</v>
      </c>
      <c r="D122" s="187" t="n">
        <v>5</v>
      </c>
      <c r="E122" s="188" t="n">
        <f aca="false">C122*D122</f>
        <v>5</v>
      </c>
      <c r="F122" s="189"/>
    </row>
    <row r="123" customFormat="false" ht="12.75" hidden="false" customHeight="false" outlineLevel="0" collapsed="false">
      <c r="A123" s="173"/>
      <c r="B123" s="192" t="s">
        <v>600</v>
      </c>
      <c r="C123" s="186" t="n">
        <v>1</v>
      </c>
      <c r="D123" s="187" t="n">
        <v>12</v>
      </c>
      <c r="E123" s="188" t="n">
        <f aca="false">C123*D123</f>
        <v>12</v>
      </c>
      <c r="F123" s="189"/>
    </row>
    <row r="124" customFormat="false" ht="12.75" hidden="false" customHeight="false" outlineLevel="0" collapsed="false">
      <c r="A124" s="173"/>
      <c r="B124" s="192" t="s">
        <v>601</v>
      </c>
      <c r="C124" s="186" t="n">
        <v>1</v>
      </c>
      <c r="D124" s="187" t="n">
        <v>3</v>
      </c>
      <c r="E124" s="188" t="n">
        <f aca="false">C124*D124</f>
        <v>3</v>
      </c>
      <c r="F124" s="189"/>
    </row>
    <row r="125" customFormat="false" ht="12.75" hidden="false" customHeight="false" outlineLevel="0" collapsed="false">
      <c r="A125" s="173"/>
      <c r="B125" s="192" t="s">
        <v>602</v>
      </c>
      <c r="C125" s="186" t="n">
        <v>1</v>
      </c>
      <c r="D125" s="187" t="n">
        <v>16</v>
      </c>
      <c r="E125" s="188" t="n">
        <f aca="false">C125*D125</f>
        <v>16</v>
      </c>
      <c r="F125" s="189" t="s">
        <v>603</v>
      </c>
    </row>
    <row r="126" customFormat="false" ht="12.75" hidden="false" customHeight="false" outlineLevel="0" collapsed="false">
      <c r="A126" s="173"/>
      <c r="B126" s="192" t="s">
        <v>604</v>
      </c>
      <c r="C126" s="186" t="n">
        <v>1</v>
      </c>
      <c r="D126" s="187" t="n">
        <v>3</v>
      </c>
      <c r="E126" s="188" t="n">
        <f aca="false">C126*D126</f>
        <v>3</v>
      </c>
      <c r="F126" s="189"/>
    </row>
    <row r="127" s="13" customFormat="true" ht="12.75" hidden="false" customHeight="false" outlineLevel="0" collapsed="false">
      <c r="A127" s="173"/>
      <c r="B127" s="192" t="s">
        <v>605</v>
      </c>
      <c r="C127" s="186" t="n">
        <v>1</v>
      </c>
      <c r="D127" s="187" t="n">
        <v>10</v>
      </c>
      <c r="E127" s="188" t="n">
        <f aca="false">C127*D127</f>
        <v>10</v>
      </c>
      <c r="F127" s="189"/>
    </row>
    <row r="128" customFormat="false" ht="12.75" hidden="false" customHeight="false" outlineLevel="0" collapsed="false">
      <c r="A128" s="172"/>
      <c r="B128" s="215"/>
      <c r="C128" s="276" t="s">
        <v>606</v>
      </c>
      <c r="D128" s="310"/>
      <c r="E128" s="254"/>
      <c r="F128" s="148"/>
    </row>
    <row r="129" customFormat="false" ht="12.75" hidden="false" customHeight="false" outlineLevel="0" collapsed="false">
      <c r="A129" s="196"/>
      <c r="B129" s="275" t="s">
        <v>614</v>
      </c>
      <c r="C129" s="276" t="n">
        <f aca="false">C102+C103*2+C104</f>
        <v>60</v>
      </c>
      <c r="D129" s="277"/>
      <c r="E129" s="200" t="n">
        <f aca="false">SUM(E102:E128)</f>
        <v>1434.5</v>
      </c>
      <c r="F129" s="199"/>
    </row>
    <row r="130" customFormat="false" ht="12.75" hidden="false" customHeight="false" outlineLevel="0" collapsed="false">
      <c r="A130" s="172"/>
      <c r="B130" s="215" t="s">
        <v>502</v>
      </c>
      <c r="C130" s="195"/>
      <c r="D130" s="175"/>
      <c r="E130" s="203" t="n">
        <f aca="false">E129*0.4</f>
        <v>573.8</v>
      </c>
      <c r="F130" s="176"/>
    </row>
    <row r="131" customFormat="false" ht="16.5" hidden="false" customHeight="false" outlineLevel="0" collapsed="false">
      <c r="A131" s="204"/>
      <c r="B131" s="205" t="s">
        <v>246</v>
      </c>
      <c r="C131" s="170"/>
      <c r="D131" s="207"/>
      <c r="E131" s="208" t="n">
        <f aca="false">E129+E130</f>
        <v>2008.3</v>
      </c>
      <c r="F131" s="207"/>
    </row>
    <row r="133" customFormat="false" ht="12.75" hidden="false" customHeight="true" outlineLevel="0" collapsed="false">
      <c r="B133" s="214" t="s">
        <v>436</v>
      </c>
      <c r="C133" s="214"/>
      <c r="D133" s="214"/>
      <c r="E133" s="214"/>
    </row>
    <row r="134" customFormat="false" ht="12.75" hidden="false" customHeight="true" outlineLevel="0" collapsed="false">
      <c r="B134" s="256" t="s">
        <v>573</v>
      </c>
      <c r="C134" s="256"/>
      <c r="D134" s="256"/>
      <c r="E134" s="256"/>
    </row>
    <row r="136" s="9" customFormat="true" ht="16.5" hidden="false" customHeight="true" outlineLevel="0" collapsed="false">
      <c r="A136" s="7" t="s">
        <v>5</v>
      </c>
      <c r="B136" s="7"/>
      <c r="C136" s="7"/>
      <c r="D136" s="7"/>
      <c r="E136" s="7"/>
      <c r="F136" s="7"/>
    </row>
    <row r="137" customFormat="false" ht="12.75" hidden="false" customHeight="true" outlineLevel="0" collapsed="false">
      <c r="A137" s="236" t="s">
        <v>334</v>
      </c>
      <c r="B137" s="236"/>
      <c r="C137" s="236"/>
      <c r="D137" s="236"/>
      <c r="E137" s="236"/>
      <c r="F137" s="236"/>
    </row>
    <row r="138" customFormat="false" ht="16.5" hidden="false" customHeight="true" outlineLevel="0" collapsed="false">
      <c r="A138" s="165" t="s">
        <v>248</v>
      </c>
      <c r="B138" s="165"/>
      <c r="C138" s="165"/>
      <c r="D138" s="165"/>
      <c r="E138" s="165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</row>
    <row r="140" customFormat="false" ht="16.5" hidden="false" customHeight="false" outlineLevel="0" collapsed="false">
      <c r="A140" s="282" t="s">
        <v>560</v>
      </c>
      <c r="B140" s="282"/>
      <c r="C140" s="282"/>
      <c r="D140" s="282"/>
      <c r="E140" s="282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</row>
    <row r="142" customFormat="false" ht="14.25" hidden="false" customHeight="true" outlineLevel="0" collapsed="false">
      <c r="A142" s="283" t="s">
        <v>615</v>
      </c>
      <c r="B142" s="283"/>
      <c r="C142" s="283"/>
      <c r="D142" s="283"/>
      <c r="E142" s="283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</row>
    <row r="144" customFormat="false" ht="32.25" hidden="false" customHeight="true" outlineLevel="0" collapsed="false">
      <c r="A144" s="238" t="s">
        <v>616</v>
      </c>
      <c r="B144" s="238"/>
      <c r="C144" s="238"/>
      <c r="D144" s="238"/>
      <c r="E144" s="238"/>
      <c r="F144" s="238"/>
    </row>
    <row r="145" customFormat="false" ht="12.75" hidden="false" customHeight="true" outlineLevel="0" collapsed="false">
      <c r="A145" s="166"/>
      <c r="B145" s="166"/>
      <c r="C145" s="166"/>
      <c r="D145" s="166"/>
      <c r="E145" s="166"/>
    </row>
    <row r="146" customFormat="false" ht="36" hidden="false" customHeight="true" outlineLevel="0" collapsed="false">
      <c r="A146" s="313" t="s">
        <v>617</v>
      </c>
      <c r="B146" s="313"/>
      <c r="C146" s="313"/>
      <c r="D146" s="313"/>
      <c r="E146" s="313"/>
      <c r="F146" s="313"/>
    </row>
    <row r="147" customFormat="false" ht="15" hidden="false" customHeight="true" outlineLevel="0" collapsed="false">
      <c r="A147" s="169" t="s">
        <v>209</v>
      </c>
      <c r="B147" s="169"/>
      <c r="C147" s="170" t="s">
        <v>9</v>
      </c>
      <c r="D147" s="170"/>
      <c r="E147" s="170"/>
      <c r="F147" s="170" t="s">
        <v>210</v>
      </c>
    </row>
    <row r="148" customFormat="false" ht="16.5" hidden="false" customHeight="false" outlineLevel="0" collapsed="false">
      <c r="A148" s="169"/>
      <c r="B148" s="169"/>
      <c r="C148" s="170" t="s">
        <v>211</v>
      </c>
      <c r="D148" s="170" t="s">
        <v>212</v>
      </c>
      <c r="E148" s="170" t="s">
        <v>213</v>
      </c>
      <c r="F148" s="170"/>
    </row>
    <row r="149" customFormat="false" ht="12.75" hidden="false" customHeight="false" outlineLevel="0" collapsed="false">
      <c r="A149" s="169"/>
      <c r="B149" s="169"/>
      <c r="C149" s="171" t="s">
        <v>214</v>
      </c>
      <c r="D149" s="171" t="s">
        <v>215</v>
      </c>
      <c r="E149" s="171" t="s">
        <v>215</v>
      </c>
      <c r="F149" s="170"/>
    </row>
    <row r="150" customFormat="false" ht="12.75" hidden="false" customHeight="false" outlineLevel="0" collapsed="false">
      <c r="A150" s="173"/>
      <c r="B150" s="192" t="s">
        <v>618</v>
      </c>
      <c r="C150" s="186" t="n">
        <v>1</v>
      </c>
      <c r="D150" s="187" t="n">
        <v>15</v>
      </c>
      <c r="E150" s="188" t="n">
        <f aca="false">C150*D150</f>
        <v>15</v>
      </c>
      <c r="F150" s="189"/>
    </row>
    <row r="151" customFormat="false" ht="12.75" hidden="false" customHeight="false" outlineLevel="0" collapsed="false">
      <c r="A151" s="173"/>
      <c r="B151" s="192" t="s">
        <v>619</v>
      </c>
      <c r="C151" s="186" t="n">
        <v>1</v>
      </c>
      <c r="D151" s="187" t="n">
        <v>12</v>
      </c>
      <c r="E151" s="188" t="n">
        <f aca="false">C151*D151</f>
        <v>12</v>
      </c>
      <c r="F151" s="189"/>
    </row>
    <row r="152" customFormat="false" ht="12.75" hidden="false" customHeight="false" outlineLevel="0" collapsed="false">
      <c r="A152" s="173"/>
      <c r="B152" s="192" t="s">
        <v>620</v>
      </c>
      <c r="C152" s="186" t="n">
        <v>1</v>
      </c>
      <c r="D152" s="187" t="n">
        <v>12</v>
      </c>
      <c r="E152" s="188" t="n">
        <f aca="false">C152*D152</f>
        <v>12</v>
      </c>
      <c r="F152" s="189"/>
    </row>
    <row r="153" customFormat="false" ht="12.75" hidden="false" customHeight="false" outlineLevel="0" collapsed="false">
      <c r="A153" s="173"/>
      <c r="B153" s="192" t="s">
        <v>621</v>
      </c>
      <c r="C153" s="186" t="n">
        <v>1</v>
      </c>
      <c r="D153" s="187" t="n">
        <v>7</v>
      </c>
      <c r="E153" s="188" t="n">
        <f aca="false">C153*D153</f>
        <v>7</v>
      </c>
      <c r="F153" s="189"/>
    </row>
    <row r="154" customFormat="false" ht="12.75" hidden="false" customHeight="false" outlineLevel="0" collapsed="false">
      <c r="A154" s="173"/>
      <c r="B154" s="192" t="s">
        <v>622</v>
      </c>
      <c r="C154" s="186" t="n">
        <v>1</v>
      </c>
      <c r="D154" s="187" t="n">
        <v>7</v>
      </c>
      <c r="E154" s="188" t="n">
        <f aca="false">C154*D154</f>
        <v>7</v>
      </c>
      <c r="F154" s="189"/>
    </row>
    <row r="155" customFormat="false" ht="12.75" hidden="false" customHeight="false" outlineLevel="0" collapsed="false">
      <c r="A155" s="173"/>
      <c r="B155" s="192"/>
      <c r="C155" s="186"/>
      <c r="D155" s="187"/>
      <c r="E155" s="188"/>
      <c r="F155" s="189"/>
    </row>
    <row r="156" customFormat="false" ht="12.75" hidden="false" customHeight="false" outlineLevel="0" collapsed="false">
      <c r="A156" s="196"/>
      <c r="B156" s="197" t="s">
        <v>244</v>
      </c>
      <c r="C156" s="198"/>
      <c r="D156" s="199"/>
      <c r="E156" s="199" t="n">
        <f aca="false">SUM(E150:E155)</f>
        <v>53</v>
      </c>
      <c r="F156" s="199"/>
    </row>
    <row r="157" customFormat="false" ht="12.75" hidden="false" customHeight="false" outlineLevel="0" collapsed="false">
      <c r="A157" s="172"/>
      <c r="B157" s="215" t="s">
        <v>623</v>
      </c>
      <c r="C157" s="195"/>
      <c r="D157" s="175"/>
      <c r="E157" s="176" t="n">
        <f aca="false">E156*0.15</f>
        <v>7.95</v>
      </c>
      <c r="F157" s="176"/>
    </row>
    <row r="158" customFormat="false" ht="16.5" hidden="false" customHeight="false" outlineLevel="0" collapsed="false">
      <c r="A158" s="204"/>
      <c r="B158" s="205" t="s">
        <v>246</v>
      </c>
      <c r="C158" s="170"/>
      <c r="D158" s="207"/>
      <c r="E158" s="207" t="n">
        <f aca="false">E156+E157</f>
        <v>60.95</v>
      </c>
      <c r="F158" s="207"/>
    </row>
    <row r="160" customFormat="false" ht="12.75" hidden="false" customHeight="true" outlineLevel="0" collapsed="false">
      <c r="B160" s="214" t="s">
        <v>436</v>
      </c>
      <c r="C160" s="214"/>
      <c r="D160" s="214"/>
      <c r="E160" s="214"/>
    </row>
    <row r="161" customFormat="false" ht="12.75" hidden="false" customHeight="true" outlineLevel="0" collapsed="false">
      <c r="B161" s="314" t="s">
        <v>624</v>
      </c>
      <c r="C161" s="314"/>
      <c r="D161" s="314"/>
      <c r="E161" s="314"/>
      <c r="F161" s="314"/>
    </row>
    <row r="163" s="9" customFormat="true" ht="16.5" hidden="false" customHeight="true" outlineLevel="0" collapsed="false">
      <c r="A163" s="7" t="s">
        <v>5</v>
      </c>
      <c r="B163" s="7"/>
      <c r="C163" s="7"/>
      <c r="D163" s="7"/>
      <c r="E163" s="7"/>
      <c r="F163" s="7"/>
    </row>
    <row r="164" customFormat="false" ht="12.75" hidden="false" customHeight="true" outlineLevel="0" collapsed="false">
      <c r="A164" s="236" t="s">
        <v>334</v>
      </c>
      <c r="B164" s="236"/>
      <c r="C164" s="236"/>
      <c r="D164" s="236"/>
      <c r="E164" s="236"/>
      <c r="F164" s="236"/>
    </row>
    <row r="165" customFormat="false" ht="16.5" hidden="false" customHeight="true" outlineLevel="0" collapsed="false">
      <c r="A165" s="165" t="s">
        <v>248</v>
      </c>
      <c r="B165" s="165"/>
      <c r="C165" s="165"/>
      <c r="D165" s="165"/>
      <c r="E165" s="165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</row>
    <row r="167" customFormat="false" ht="16.5" hidden="false" customHeight="false" outlineLevel="0" collapsed="false">
      <c r="A167" s="282" t="s">
        <v>560</v>
      </c>
      <c r="B167" s="282"/>
      <c r="C167" s="282"/>
      <c r="D167" s="282"/>
      <c r="E167" s="282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</row>
    <row r="169" customFormat="false" ht="14.25" hidden="false" customHeight="true" outlineLevel="0" collapsed="false">
      <c r="A169" s="283" t="s">
        <v>625</v>
      </c>
      <c r="B169" s="283"/>
      <c r="C169" s="283"/>
      <c r="D169" s="283"/>
      <c r="E169" s="283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</row>
    <row r="171" customFormat="false" ht="28.5" hidden="false" customHeight="true" outlineLevel="0" collapsed="false">
      <c r="A171" s="238" t="s">
        <v>626</v>
      </c>
      <c r="B171" s="238"/>
      <c r="C171" s="238"/>
      <c r="D171" s="238"/>
      <c r="E171" s="238"/>
      <c r="F171" s="238"/>
    </row>
    <row r="172" customFormat="false" ht="12.75" hidden="false" customHeight="true" outlineLevel="0" collapsed="false">
      <c r="A172" s="166"/>
      <c r="B172" s="166"/>
      <c r="C172" s="166"/>
      <c r="D172" s="166"/>
      <c r="E172" s="166"/>
    </row>
    <row r="173" customFormat="false" ht="12.75" hidden="false" customHeight="true" outlineLevel="0" collapsed="false">
      <c r="A173" s="239" t="s">
        <v>627</v>
      </c>
      <c r="B173" s="239"/>
      <c r="C173" s="239"/>
      <c r="D173" s="239"/>
      <c r="E173" s="239"/>
      <c r="F173" s="239"/>
    </row>
    <row r="174" customFormat="false" ht="15" hidden="false" customHeight="true" outlineLevel="0" collapsed="false">
      <c r="A174" s="169" t="s">
        <v>209</v>
      </c>
      <c r="B174" s="169"/>
      <c r="C174" s="170" t="s">
        <v>9</v>
      </c>
      <c r="D174" s="170"/>
      <c r="E174" s="170"/>
      <c r="F174" s="170" t="s">
        <v>210</v>
      </c>
    </row>
    <row r="175" customFormat="false" ht="16.5" hidden="false" customHeight="false" outlineLevel="0" collapsed="false">
      <c r="A175" s="169"/>
      <c r="B175" s="169"/>
      <c r="C175" s="170" t="s">
        <v>211</v>
      </c>
      <c r="D175" s="170" t="s">
        <v>212</v>
      </c>
      <c r="E175" s="170" t="s">
        <v>213</v>
      </c>
      <c r="F175" s="170"/>
    </row>
    <row r="176" customFormat="false" ht="12.75" hidden="false" customHeight="false" outlineLevel="0" collapsed="false">
      <c r="A176" s="169"/>
      <c r="B176" s="169"/>
      <c r="C176" s="171" t="s">
        <v>214</v>
      </c>
      <c r="D176" s="171" t="s">
        <v>215</v>
      </c>
      <c r="E176" s="171" t="s">
        <v>215</v>
      </c>
      <c r="F176" s="170"/>
    </row>
    <row r="177" customFormat="false" ht="12.75" hidden="false" customHeight="false" outlineLevel="0" collapsed="false">
      <c r="A177" s="173"/>
      <c r="B177" s="192" t="s">
        <v>628</v>
      </c>
      <c r="C177" s="186" t="n">
        <v>1</v>
      </c>
      <c r="D177" s="187" t="n">
        <v>6</v>
      </c>
      <c r="E177" s="188" t="n">
        <f aca="false">C177*D177</f>
        <v>6</v>
      </c>
      <c r="F177" s="220"/>
    </row>
    <row r="178" customFormat="false" ht="12.75" hidden="false" customHeight="false" outlineLevel="0" collapsed="false">
      <c r="A178" s="173"/>
      <c r="B178" s="192" t="s">
        <v>629</v>
      </c>
      <c r="C178" s="186" t="n">
        <v>1</v>
      </c>
      <c r="D178" s="187" t="n">
        <v>9</v>
      </c>
      <c r="E178" s="188" t="n">
        <f aca="false">C178*D178</f>
        <v>9</v>
      </c>
      <c r="F178" s="220"/>
    </row>
    <row r="179" customFormat="false" ht="12.75" hidden="false" customHeight="false" outlineLevel="0" collapsed="false">
      <c r="A179" s="173"/>
      <c r="B179" s="192" t="s">
        <v>630</v>
      </c>
      <c r="C179" s="186" t="n">
        <v>1</v>
      </c>
      <c r="D179" s="187" t="n">
        <f aca="false">1.5*15</f>
        <v>22.5</v>
      </c>
      <c r="E179" s="188" t="n">
        <f aca="false">C179*D179</f>
        <v>22.5</v>
      </c>
      <c r="F179" s="189" t="s">
        <v>631</v>
      </c>
    </row>
    <row r="180" customFormat="false" ht="12.75" hidden="false" customHeight="false" outlineLevel="0" collapsed="false">
      <c r="A180" s="173"/>
      <c r="B180" s="192" t="s">
        <v>632</v>
      </c>
      <c r="C180" s="186" t="n">
        <v>1</v>
      </c>
      <c r="D180" s="187" t="n">
        <v>5</v>
      </c>
      <c r="E180" s="188" t="n">
        <f aca="false">C180*D180</f>
        <v>5</v>
      </c>
      <c r="F180" s="189"/>
    </row>
    <row r="181" customFormat="false" ht="12.75" hidden="false" customHeight="false" outlineLevel="0" collapsed="false">
      <c r="A181" s="173"/>
      <c r="B181" s="192" t="s">
        <v>633</v>
      </c>
      <c r="C181" s="186" t="n">
        <v>1</v>
      </c>
      <c r="D181" s="187" t="n">
        <v>5</v>
      </c>
      <c r="E181" s="188" t="n">
        <f aca="false">C181*D181</f>
        <v>5</v>
      </c>
      <c r="F181" s="189"/>
    </row>
    <row r="182" customFormat="false" ht="12.75" hidden="false" customHeight="false" outlineLevel="0" collapsed="false">
      <c r="A182" s="173"/>
      <c r="B182" s="192" t="s">
        <v>634</v>
      </c>
      <c r="C182" s="186" t="n">
        <v>1</v>
      </c>
      <c r="D182" s="187" t="n">
        <v>18</v>
      </c>
      <c r="E182" s="188" t="n">
        <f aca="false">C182*D182</f>
        <v>18</v>
      </c>
      <c r="F182" s="189"/>
    </row>
    <row r="183" customFormat="false" ht="12.75" hidden="false" customHeight="false" outlineLevel="0" collapsed="false">
      <c r="A183" s="173"/>
      <c r="B183" s="192" t="s">
        <v>635</v>
      </c>
      <c r="C183" s="186" t="n">
        <v>1</v>
      </c>
      <c r="D183" s="187" t="n">
        <f aca="false">1.5*10</f>
        <v>15</v>
      </c>
      <c r="E183" s="188" t="n">
        <f aca="false">C183*D183</f>
        <v>15</v>
      </c>
      <c r="F183" s="220" t="s">
        <v>636</v>
      </c>
    </row>
    <row r="184" customFormat="false" ht="12.75" hidden="false" customHeight="false" outlineLevel="0" collapsed="false">
      <c r="A184" s="173"/>
      <c r="B184" s="192" t="s">
        <v>637</v>
      </c>
      <c r="C184" s="186" t="n">
        <v>1</v>
      </c>
      <c r="D184" s="187" t="n">
        <v>8</v>
      </c>
      <c r="E184" s="188" t="n">
        <f aca="false">C184*D184</f>
        <v>8</v>
      </c>
      <c r="F184" s="189"/>
    </row>
    <row r="185" customFormat="false" ht="12.75" hidden="false" customHeight="false" outlineLevel="0" collapsed="false">
      <c r="A185" s="173"/>
      <c r="B185" s="192" t="s">
        <v>638</v>
      </c>
      <c r="C185" s="186" t="n">
        <v>1</v>
      </c>
      <c r="D185" s="187" t="n">
        <v>9</v>
      </c>
      <c r="E185" s="188" t="n">
        <f aca="false">C185*D185</f>
        <v>9</v>
      </c>
      <c r="F185" s="189"/>
    </row>
    <row r="186" customFormat="false" ht="12.75" hidden="false" customHeight="false" outlineLevel="0" collapsed="false">
      <c r="A186" s="315"/>
      <c r="B186" s="285" t="s">
        <v>639</v>
      </c>
      <c r="C186" s="222" t="n">
        <v>1</v>
      </c>
      <c r="D186" s="188" t="n">
        <v>6</v>
      </c>
      <c r="E186" s="188" t="n">
        <f aca="false">C186*D186</f>
        <v>6</v>
      </c>
      <c r="F186" s="189" t="s">
        <v>640</v>
      </c>
    </row>
    <row r="187" customFormat="false" ht="12.75" hidden="false" customHeight="false" outlineLevel="0" collapsed="false">
      <c r="A187" s="173"/>
      <c r="B187" s="192" t="s">
        <v>641</v>
      </c>
      <c r="C187" s="186" t="n">
        <v>2</v>
      </c>
      <c r="D187" s="187" t="n">
        <v>9</v>
      </c>
      <c r="E187" s="188" t="n">
        <f aca="false">C187*D187</f>
        <v>18</v>
      </c>
      <c r="F187" s="189"/>
    </row>
    <row r="188" customFormat="false" ht="12.75" hidden="false" customHeight="false" outlineLevel="0" collapsed="false">
      <c r="A188" s="173"/>
      <c r="B188" s="275" t="s">
        <v>642</v>
      </c>
      <c r="C188" s="275"/>
      <c r="D188" s="275"/>
      <c r="E188" s="275"/>
      <c r="F188" s="189"/>
    </row>
    <row r="189" customFormat="false" ht="12.75" hidden="false" customHeight="false" outlineLevel="0" collapsed="false">
      <c r="A189" s="173"/>
      <c r="B189" s="192" t="s">
        <v>643</v>
      </c>
      <c r="C189" s="186" t="n">
        <v>1</v>
      </c>
      <c r="D189" s="187" t="n">
        <v>5</v>
      </c>
      <c r="E189" s="188" t="n">
        <f aca="false">C189*D189</f>
        <v>5</v>
      </c>
      <c r="F189" s="189"/>
    </row>
    <row r="190" customFormat="false" ht="12.75" hidden="false" customHeight="false" outlineLevel="0" collapsed="false">
      <c r="A190" s="316" t="n">
        <v>16</v>
      </c>
      <c r="B190" s="286" t="s">
        <v>644</v>
      </c>
      <c r="C190" s="219" t="n">
        <v>11</v>
      </c>
      <c r="D190" s="187" t="n">
        <v>16</v>
      </c>
      <c r="E190" s="188" t="n">
        <f aca="false">C190*D190</f>
        <v>176</v>
      </c>
      <c r="F190" s="189"/>
    </row>
    <row r="191" customFormat="false" ht="12.75" hidden="false" customHeight="false" outlineLevel="0" collapsed="false">
      <c r="A191" s="316"/>
      <c r="B191" s="192" t="s">
        <v>645</v>
      </c>
      <c r="C191" s="219" t="n">
        <v>1</v>
      </c>
      <c r="D191" s="187" t="n">
        <v>23</v>
      </c>
      <c r="E191" s="188" t="n">
        <f aca="false">C191*D191</f>
        <v>23</v>
      </c>
      <c r="F191" s="189"/>
    </row>
    <row r="192" customFormat="false" ht="12.75" hidden="false" customHeight="false" outlineLevel="0" collapsed="false">
      <c r="A192" s="316"/>
      <c r="B192" s="192" t="s">
        <v>646</v>
      </c>
      <c r="C192" s="219" t="n">
        <v>5</v>
      </c>
      <c r="D192" s="187" t="n">
        <v>1.5</v>
      </c>
      <c r="E192" s="188" t="n">
        <f aca="false">C192*D192</f>
        <v>7.5</v>
      </c>
      <c r="F192" s="216" t="s">
        <v>647</v>
      </c>
    </row>
    <row r="193" customFormat="false" ht="12.75" hidden="false" customHeight="false" outlineLevel="0" collapsed="false">
      <c r="A193" s="316"/>
      <c r="B193" s="275" t="s">
        <v>648</v>
      </c>
      <c r="C193" s="275"/>
      <c r="D193" s="275"/>
      <c r="E193" s="275"/>
      <c r="F193" s="189"/>
    </row>
    <row r="194" customFormat="false" ht="12.75" hidden="false" customHeight="false" outlineLevel="0" collapsed="false">
      <c r="A194" s="316"/>
      <c r="B194" s="192" t="s">
        <v>643</v>
      </c>
      <c r="C194" s="186" t="n">
        <v>1</v>
      </c>
      <c r="D194" s="187" t="n">
        <v>5</v>
      </c>
      <c r="E194" s="188" t="n">
        <f aca="false">C194*D194</f>
        <v>5</v>
      </c>
      <c r="F194" s="189"/>
    </row>
    <row r="195" customFormat="false" ht="12.75" hidden="false" customHeight="false" outlineLevel="0" collapsed="false">
      <c r="A195" s="316"/>
      <c r="B195" s="192" t="s">
        <v>641</v>
      </c>
      <c r="C195" s="186" t="n">
        <v>2</v>
      </c>
      <c r="D195" s="187" t="n">
        <v>9</v>
      </c>
      <c r="E195" s="188" t="n">
        <f aca="false">C195*D195</f>
        <v>18</v>
      </c>
      <c r="F195" s="189"/>
    </row>
    <row r="196" customFormat="false" ht="12.75" hidden="false" customHeight="false" outlineLevel="0" collapsed="false">
      <c r="A196" s="316" t="n">
        <v>16</v>
      </c>
      <c r="B196" s="286" t="s">
        <v>649</v>
      </c>
      <c r="C196" s="219" t="n">
        <v>7</v>
      </c>
      <c r="D196" s="187" t="n">
        <v>16</v>
      </c>
      <c r="E196" s="188" t="n">
        <f aca="false">C196*D196</f>
        <v>112</v>
      </c>
      <c r="F196" s="189"/>
    </row>
    <row r="197" customFormat="false" ht="12.75" hidden="false" customHeight="false" outlineLevel="0" collapsed="false">
      <c r="A197" s="173"/>
      <c r="B197" s="192" t="s">
        <v>645</v>
      </c>
      <c r="C197" s="219" t="n">
        <v>1</v>
      </c>
      <c r="D197" s="187" t="n">
        <v>23</v>
      </c>
      <c r="E197" s="188" t="n">
        <f aca="false">C197*D197</f>
        <v>23</v>
      </c>
      <c r="F197" s="189"/>
    </row>
    <row r="198" customFormat="false" ht="12.75" hidden="false" customHeight="false" outlineLevel="0" collapsed="false">
      <c r="A198" s="173"/>
      <c r="B198" s="192" t="s">
        <v>646</v>
      </c>
      <c r="C198" s="219" t="n">
        <v>3</v>
      </c>
      <c r="D198" s="187" t="n">
        <v>1.5</v>
      </c>
      <c r="E198" s="188" t="n">
        <f aca="false">C198*D198</f>
        <v>4.5</v>
      </c>
      <c r="F198" s="216" t="s">
        <v>647</v>
      </c>
    </row>
    <row r="199" customFormat="false" ht="12.75" hidden="false" customHeight="false" outlineLevel="0" collapsed="false">
      <c r="A199" s="173"/>
      <c r="B199" s="275" t="s">
        <v>650</v>
      </c>
      <c r="C199" s="275"/>
      <c r="D199" s="275"/>
      <c r="E199" s="275"/>
      <c r="F199" s="189"/>
    </row>
    <row r="200" customFormat="false" ht="12.75" hidden="false" customHeight="false" outlineLevel="0" collapsed="false">
      <c r="A200" s="173"/>
      <c r="B200" s="286" t="s">
        <v>587</v>
      </c>
      <c r="C200" s="186"/>
      <c r="D200" s="186"/>
      <c r="E200" s="186"/>
      <c r="F200" s="186"/>
    </row>
    <row r="201" customFormat="false" ht="12.75" hidden="false" customHeight="false" outlineLevel="0" collapsed="false">
      <c r="A201" s="173"/>
      <c r="B201" s="192" t="s">
        <v>588</v>
      </c>
      <c r="C201" s="186" t="n">
        <v>2</v>
      </c>
      <c r="D201" s="187" t="n">
        <v>12</v>
      </c>
      <c r="E201" s="188" t="n">
        <f aca="false">C201*D201</f>
        <v>24</v>
      </c>
      <c r="F201" s="189"/>
    </row>
    <row r="202" customFormat="false" ht="12.75" hidden="false" customHeight="false" outlineLevel="0" collapsed="false">
      <c r="A202" s="173"/>
      <c r="B202" s="192" t="s">
        <v>589</v>
      </c>
      <c r="C202" s="186" t="n">
        <v>2</v>
      </c>
      <c r="D202" s="187" t="n">
        <v>3</v>
      </c>
      <c r="E202" s="188" t="n">
        <f aca="false">C202*D202</f>
        <v>6</v>
      </c>
      <c r="F202" s="189"/>
    </row>
    <row r="203" customFormat="false" ht="12.75" hidden="false" customHeight="false" outlineLevel="0" collapsed="false">
      <c r="A203" s="173"/>
      <c r="B203" s="192" t="s">
        <v>651</v>
      </c>
      <c r="C203" s="186" t="n">
        <v>2</v>
      </c>
      <c r="D203" s="187" t="n">
        <v>7</v>
      </c>
      <c r="E203" s="188" t="n">
        <f aca="false">C203*D203</f>
        <v>14</v>
      </c>
      <c r="F203" s="189"/>
    </row>
    <row r="204" customFormat="false" ht="12.75" hidden="false" customHeight="false" outlineLevel="0" collapsed="false">
      <c r="A204" s="173"/>
      <c r="B204" s="192" t="s">
        <v>590</v>
      </c>
      <c r="C204" s="186" t="n">
        <v>2</v>
      </c>
      <c r="D204" s="187" t="n">
        <v>7</v>
      </c>
      <c r="E204" s="188" t="n">
        <f aca="false">C204*D204</f>
        <v>14</v>
      </c>
      <c r="F204" s="189"/>
    </row>
    <row r="205" customFormat="false" ht="12.75" hidden="false" customHeight="false" outlineLevel="0" collapsed="false">
      <c r="A205" s="173"/>
      <c r="B205" s="192" t="s">
        <v>592</v>
      </c>
      <c r="C205" s="186" t="n">
        <v>2</v>
      </c>
      <c r="D205" s="187" t="n">
        <v>5</v>
      </c>
      <c r="E205" s="188" t="n">
        <f aca="false">C205*D205</f>
        <v>10</v>
      </c>
      <c r="F205" s="189"/>
    </row>
    <row r="206" customFormat="false" ht="12.75" hidden="false" customHeight="false" outlineLevel="0" collapsed="false">
      <c r="A206" s="173"/>
      <c r="B206" s="192" t="s">
        <v>499</v>
      </c>
      <c r="C206" s="186" t="n">
        <v>2</v>
      </c>
      <c r="D206" s="187" t="n">
        <v>7</v>
      </c>
      <c r="E206" s="188" t="n">
        <f aca="false">C206*D206</f>
        <v>14</v>
      </c>
      <c r="F206" s="189"/>
    </row>
    <row r="207" customFormat="false" ht="12.75" hidden="false" customHeight="false" outlineLevel="0" collapsed="false">
      <c r="A207" s="173"/>
      <c r="B207" s="192" t="s">
        <v>652</v>
      </c>
      <c r="C207" s="186" t="n">
        <v>1</v>
      </c>
      <c r="D207" s="187" t="n">
        <v>2</v>
      </c>
      <c r="E207" s="188" t="n">
        <f aca="false">C207*D207</f>
        <v>2</v>
      </c>
      <c r="F207" s="189"/>
    </row>
    <row r="208" customFormat="false" ht="12.75" hidden="false" customHeight="false" outlineLevel="0" collapsed="false">
      <c r="A208" s="173"/>
      <c r="B208" s="192" t="s">
        <v>653</v>
      </c>
      <c r="C208" s="186" t="n">
        <v>1</v>
      </c>
      <c r="D208" s="187" t="n">
        <v>12</v>
      </c>
      <c r="E208" s="188" t="n">
        <f aca="false">C208*D208</f>
        <v>12</v>
      </c>
      <c r="F208" s="311"/>
    </row>
    <row r="209" customFormat="false" ht="12.75" hidden="false" customHeight="false" outlineLevel="0" collapsed="false">
      <c r="A209" s="173"/>
      <c r="B209" s="192" t="s">
        <v>654</v>
      </c>
      <c r="C209" s="186" t="n">
        <v>1</v>
      </c>
      <c r="D209" s="187" t="n">
        <v>5</v>
      </c>
      <c r="E209" s="188" t="n">
        <f aca="false">C209*D209</f>
        <v>5</v>
      </c>
      <c r="F209" s="189"/>
    </row>
    <row r="210" customFormat="false" ht="12.75" hidden="false" customHeight="false" outlineLevel="0" collapsed="false">
      <c r="A210" s="173"/>
      <c r="B210" s="192" t="s">
        <v>598</v>
      </c>
      <c r="C210" s="186" t="n">
        <v>1</v>
      </c>
      <c r="D210" s="187" t="n">
        <v>5</v>
      </c>
      <c r="E210" s="188" t="n">
        <f aca="false">C210*D210</f>
        <v>5</v>
      </c>
      <c r="F210" s="189"/>
    </row>
    <row r="211" customFormat="false" ht="12.75" hidden="false" customHeight="false" outlineLevel="0" collapsed="false">
      <c r="A211" s="173"/>
      <c r="B211" s="192" t="s">
        <v>317</v>
      </c>
      <c r="C211" s="186" t="n">
        <v>1</v>
      </c>
      <c r="D211" s="187" t="n">
        <v>5</v>
      </c>
      <c r="E211" s="188" t="n">
        <f aca="false">C211*D211</f>
        <v>5</v>
      </c>
      <c r="F211" s="189"/>
    </row>
    <row r="212" customFormat="false" ht="12.75" hidden="false" customHeight="false" outlineLevel="0" collapsed="false">
      <c r="A212" s="173"/>
      <c r="B212" s="192" t="s">
        <v>655</v>
      </c>
      <c r="C212" s="186" t="n">
        <v>1</v>
      </c>
      <c r="D212" s="187" t="n">
        <v>20</v>
      </c>
      <c r="E212" s="188" t="n">
        <f aca="false">C212*D212</f>
        <v>20</v>
      </c>
      <c r="F212" s="189"/>
    </row>
    <row r="213" customFormat="false" ht="12.75" hidden="false" customHeight="false" outlineLevel="0" collapsed="false">
      <c r="A213" s="317"/>
      <c r="B213" s="192" t="s">
        <v>600</v>
      </c>
      <c r="C213" s="186" t="n">
        <v>1</v>
      </c>
      <c r="D213" s="187" t="n">
        <v>12</v>
      </c>
      <c r="E213" s="188" t="n">
        <f aca="false">C213*D213</f>
        <v>12</v>
      </c>
      <c r="F213" s="189"/>
    </row>
    <row r="214" customFormat="false" ht="12.75" hidden="false" customHeight="false" outlineLevel="0" collapsed="false">
      <c r="A214" s="317"/>
      <c r="B214" s="192" t="s">
        <v>601</v>
      </c>
      <c r="C214" s="186" t="n">
        <v>1</v>
      </c>
      <c r="D214" s="187" t="n">
        <v>3</v>
      </c>
      <c r="E214" s="188" t="n">
        <f aca="false">C214*D214</f>
        <v>3</v>
      </c>
      <c r="F214" s="189"/>
    </row>
    <row r="215" customFormat="false" ht="12.75" hidden="false" customHeight="false" outlineLevel="0" collapsed="false">
      <c r="A215" s="317"/>
      <c r="B215" s="192" t="s">
        <v>602</v>
      </c>
      <c r="C215" s="186" t="n">
        <v>1</v>
      </c>
      <c r="D215" s="187" t="n">
        <v>16</v>
      </c>
      <c r="E215" s="188" t="n">
        <f aca="false">C215*D215</f>
        <v>16</v>
      </c>
      <c r="F215" s="189"/>
      <c r="O215" s="2" t="n">
        <v>1</v>
      </c>
      <c r="P215" s="2" t="n">
        <f aca="false">+N215*O215</f>
        <v>0</v>
      </c>
    </row>
    <row r="216" customFormat="false" ht="12.75" hidden="false" customHeight="false" outlineLevel="0" collapsed="false">
      <c r="A216" s="317"/>
      <c r="B216" s="192" t="s">
        <v>604</v>
      </c>
      <c r="C216" s="186" t="n">
        <v>1</v>
      </c>
      <c r="D216" s="187" t="n">
        <v>3</v>
      </c>
      <c r="E216" s="188" t="n">
        <f aca="false">C216*D216</f>
        <v>3</v>
      </c>
      <c r="F216" s="189"/>
      <c r="O216" s="2" t="n">
        <v>2</v>
      </c>
      <c r="P216" s="2" t="n">
        <f aca="false">+N216*O216</f>
        <v>0</v>
      </c>
    </row>
    <row r="217" s="2" customFormat="true" ht="12.75" hidden="false" customHeight="false" outlineLevel="0" collapsed="false">
      <c r="A217" s="173"/>
      <c r="B217" s="192" t="s">
        <v>656</v>
      </c>
      <c r="C217" s="186" t="n">
        <v>1</v>
      </c>
      <c r="D217" s="187" t="n">
        <v>2</v>
      </c>
      <c r="E217" s="188" t="n">
        <f aca="false">C217*D217</f>
        <v>2</v>
      </c>
      <c r="F217" s="189"/>
    </row>
    <row r="218" customFormat="false" ht="12.75" hidden="false" customHeight="false" outlineLevel="0" collapsed="false">
      <c r="A218" s="173"/>
      <c r="B218" s="181" t="s">
        <v>325</v>
      </c>
      <c r="C218" s="186" t="n">
        <v>1</v>
      </c>
      <c r="D218" s="187" t="n">
        <v>2.5</v>
      </c>
      <c r="E218" s="188" t="n">
        <f aca="false">C218*D218</f>
        <v>2.5</v>
      </c>
      <c r="F218" s="189"/>
      <c r="P218" s="2" t="e">
        <f aca="false">+#REF!+M219</f>
        <v>#REF!</v>
      </c>
    </row>
    <row r="219" customFormat="false" ht="12.75" hidden="false" customHeight="false" outlineLevel="0" collapsed="false">
      <c r="A219" s="173"/>
      <c r="B219" s="285" t="s">
        <v>243</v>
      </c>
      <c r="C219" s="174" t="n">
        <v>1</v>
      </c>
      <c r="D219" s="176" t="n">
        <v>3</v>
      </c>
      <c r="E219" s="188" t="n">
        <f aca="false">C219*D219</f>
        <v>3</v>
      </c>
      <c r="F219" s="189"/>
    </row>
    <row r="220" customFormat="false" ht="12.75" hidden="false" customHeight="false" outlineLevel="0" collapsed="false">
      <c r="A220" s="172"/>
      <c r="B220" s="215"/>
      <c r="C220" s="276" t="s">
        <v>606</v>
      </c>
      <c r="D220" s="310"/>
      <c r="E220" s="254"/>
      <c r="F220" s="189"/>
    </row>
    <row r="221" customFormat="false" ht="12.75" hidden="false" customHeight="false" outlineLevel="0" collapsed="false">
      <c r="A221" s="196"/>
      <c r="B221" s="197" t="s">
        <v>244</v>
      </c>
      <c r="C221" s="228" t="n">
        <f aca="false">C190+C191+C196+C197</f>
        <v>20</v>
      </c>
      <c r="D221" s="199"/>
      <c r="E221" s="199" t="n">
        <f aca="false">SUM(E177:E219)</f>
        <v>668</v>
      </c>
      <c r="F221" s="189"/>
    </row>
    <row r="222" customFormat="false" ht="12.75" hidden="false" customHeight="false" outlineLevel="0" collapsed="false">
      <c r="A222" s="217" t="s">
        <v>657</v>
      </c>
      <c r="B222" s="230" t="s">
        <v>658</v>
      </c>
      <c r="C222" s="202"/>
      <c r="D222" s="176"/>
      <c r="E222" s="176" t="n">
        <f aca="false">E221*0.4</f>
        <v>267.2</v>
      </c>
      <c r="F222" s="189"/>
    </row>
    <row r="223" customFormat="false" ht="16.5" hidden="false" customHeight="false" outlineLevel="0" collapsed="false">
      <c r="A223" s="204"/>
      <c r="B223" s="205" t="s">
        <v>246</v>
      </c>
      <c r="C223" s="206"/>
      <c r="D223" s="207"/>
      <c r="E223" s="207" t="n">
        <f aca="false">E221+E222</f>
        <v>935.2</v>
      </c>
      <c r="F223" s="207"/>
    </row>
    <row r="224" customFormat="false" ht="12.75" hidden="false" customHeight="false" outlineLevel="0" collapsed="false">
      <c r="C224" s="1"/>
      <c r="F224" s="318"/>
      <c r="G224" s="28"/>
      <c r="H224" s="13"/>
    </row>
    <row r="225" customFormat="false" ht="12.75" hidden="false" customHeight="true" outlineLevel="0" collapsed="false">
      <c r="B225" s="214" t="s">
        <v>436</v>
      </c>
      <c r="C225" s="214"/>
      <c r="D225" s="214"/>
      <c r="E225" s="214"/>
      <c r="F225" s="13"/>
      <c r="G225" s="13"/>
      <c r="H225" s="13"/>
    </row>
    <row r="226" customFormat="false" ht="12.75" hidden="false" customHeight="true" outlineLevel="0" collapsed="false">
      <c r="B226" s="256" t="s">
        <v>573</v>
      </c>
      <c r="C226" s="256"/>
      <c r="D226" s="256"/>
      <c r="E226" s="256"/>
      <c r="F226" s="13"/>
      <c r="G226" s="13"/>
      <c r="H226" s="13"/>
    </row>
    <row r="227" customFormat="false" ht="12.75" hidden="false" customHeight="true" outlineLevel="0" collapsed="false">
      <c r="B227" s="256" t="s">
        <v>503</v>
      </c>
      <c r="C227" s="256"/>
      <c r="D227" s="256"/>
      <c r="E227" s="256"/>
      <c r="F227" s="13"/>
      <c r="G227" s="13"/>
      <c r="H227" s="13"/>
    </row>
    <row r="228" customFormat="false" ht="12.75" hidden="false" customHeight="true" outlineLevel="0" collapsed="false">
      <c r="B228" s="256" t="s">
        <v>504</v>
      </c>
      <c r="C228" s="256"/>
      <c r="D228" s="256"/>
      <c r="E228" s="256"/>
      <c r="F228" s="28"/>
      <c r="G228" s="13"/>
      <c r="H228" s="13"/>
    </row>
    <row r="229" customFormat="false" ht="12.75" hidden="false" customHeight="false" outlineLevel="0" collapsed="false">
      <c r="C229" s="1"/>
      <c r="F229" s="13"/>
      <c r="G229" s="13"/>
      <c r="H229" s="13"/>
    </row>
  </sheetData>
  <mergeCells count="88">
    <mergeCell ref="A1:F1"/>
    <mergeCell ref="A2:F2"/>
    <mergeCell ref="A3:E3"/>
    <mergeCell ref="A4:E4"/>
    <mergeCell ref="A5:E5"/>
    <mergeCell ref="A6:E6"/>
    <mergeCell ref="A7:E7"/>
    <mergeCell ref="A8:E8"/>
    <mergeCell ref="A9:F9"/>
    <mergeCell ref="A10:E10"/>
    <mergeCell ref="A11:F11"/>
    <mergeCell ref="A12:B14"/>
    <mergeCell ref="C12:E12"/>
    <mergeCell ref="F12:F14"/>
    <mergeCell ref="B34:E34"/>
    <mergeCell ref="B35:E35"/>
    <mergeCell ref="A38:F38"/>
    <mergeCell ref="A39:F39"/>
    <mergeCell ref="A40:E40"/>
    <mergeCell ref="A41:E41"/>
    <mergeCell ref="A42:E42"/>
    <mergeCell ref="A43:E43"/>
    <mergeCell ref="A44:E44"/>
    <mergeCell ref="A45:E45"/>
    <mergeCell ref="A46:F46"/>
    <mergeCell ref="A47:E47"/>
    <mergeCell ref="A48:F48"/>
    <mergeCell ref="A49:B51"/>
    <mergeCell ref="C49:E49"/>
    <mergeCell ref="F49:F51"/>
    <mergeCell ref="C61:E61"/>
    <mergeCell ref="B84:E84"/>
    <mergeCell ref="B85:E85"/>
    <mergeCell ref="A87:F87"/>
    <mergeCell ref="A88:F88"/>
    <mergeCell ref="A89:E89"/>
    <mergeCell ref="A90:E90"/>
    <mergeCell ref="A91:E91"/>
    <mergeCell ref="A92:E92"/>
    <mergeCell ref="A93:E93"/>
    <mergeCell ref="A94:E94"/>
    <mergeCell ref="A95:F95"/>
    <mergeCell ref="A96:E96"/>
    <mergeCell ref="A97:F97"/>
    <mergeCell ref="A98:B100"/>
    <mergeCell ref="C98:E98"/>
    <mergeCell ref="F98:F100"/>
    <mergeCell ref="C110:E110"/>
    <mergeCell ref="B133:E133"/>
    <mergeCell ref="B134:E134"/>
    <mergeCell ref="A136:F136"/>
    <mergeCell ref="A137:F137"/>
    <mergeCell ref="A138:E138"/>
    <mergeCell ref="A139:E139"/>
    <mergeCell ref="A140:E140"/>
    <mergeCell ref="A141:E141"/>
    <mergeCell ref="A142:E142"/>
    <mergeCell ref="A143:E143"/>
    <mergeCell ref="A144:F144"/>
    <mergeCell ref="A145:E145"/>
    <mergeCell ref="A146:F146"/>
    <mergeCell ref="A147:B149"/>
    <mergeCell ref="C147:E147"/>
    <mergeCell ref="F147:F149"/>
    <mergeCell ref="B160:E160"/>
    <mergeCell ref="B161:F161"/>
    <mergeCell ref="A163:F163"/>
    <mergeCell ref="A164:F164"/>
    <mergeCell ref="A165:E165"/>
    <mergeCell ref="A166:E166"/>
    <mergeCell ref="A167:E167"/>
    <mergeCell ref="A168:E168"/>
    <mergeCell ref="A169:E169"/>
    <mergeCell ref="A170:E170"/>
    <mergeCell ref="A171:F171"/>
    <mergeCell ref="A172:E172"/>
    <mergeCell ref="A173:F173"/>
    <mergeCell ref="A174:B176"/>
    <mergeCell ref="C174:E174"/>
    <mergeCell ref="F174:F176"/>
    <mergeCell ref="B188:E188"/>
    <mergeCell ref="B193:E193"/>
    <mergeCell ref="B199:E199"/>
    <mergeCell ref="C200:F200"/>
    <mergeCell ref="B225:E225"/>
    <mergeCell ref="B226:E226"/>
    <mergeCell ref="B227:E227"/>
    <mergeCell ref="B228:E2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86" man="true" max="16383" min="0"/>
    <brk id="16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7.99"/>
    <col collapsed="false" customWidth="true" hidden="false" outlineLevel="0" max="2" min="2" style="88" width="45.13"/>
    <col collapsed="false" customWidth="true" hidden="false" outlineLevel="0" max="3" min="3" style="320" width="11.13"/>
    <col collapsed="false" customWidth="true" hidden="false" outlineLevel="0" max="5" min="4" style="321" width="11.13"/>
    <col collapsed="false" customWidth="true" hidden="false" outlineLevel="0" max="6" min="6" style="88" width="33.41"/>
    <col collapsed="false" customWidth="false" hidden="false" outlineLevel="0" max="257" min="7" style="88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s="2" customFormat="tru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s="2" customFormat="true" ht="18" hidden="false" customHeight="true" outlineLevel="0" collapsed="false">
      <c r="A3" s="165" t="s">
        <v>248</v>
      </c>
      <c r="B3" s="165"/>
      <c r="C3" s="165"/>
      <c r="D3" s="165"/>
      <c r="E3" s="165"/>
    </row>
    <row r="4" s="2" customFormat="true" ht="6" hidden="false" customHeight="true" outlineLevel="0" collapsed="false">
      <c r="A4" s="166"/>
      <c r="B4" s="166"/>
      <c r="C4" s="166"/>
      <c r="D4" s="166"/>
      <c r="E4" s="166"/>
    </row>
    <row r="5" s="2" customFormat="true" ht="16.5" hidden="false" customHeight="false" outlineLevel="0" collapsed="false">
      <c r="A5" s="282" t="s">
        <v>659</v>
      </c>
      <c r="B5" s="282"/>
      <c r="C5" s="282"/>
      <c r="D5" s="282"/>
      <c r="E5" s="282"/>
    </row>
    <row r="6" s="2" customFormat="true" ht="6" hidden="false" customHeight="true" outlineLevel="0" collapsed="false">
      <c r="A6" s="166"/>
      <c r="B6" s="166"/>
      <c r="C6" s="166"/>
      <c r="D6" s="166"/>
      <c r="E6" s="166"/>
    </row>
    <row r="7" s="2" customFormat="true" ht="15" hidden="false" customHeight="true" outlineLevel="0" collapsed="false">
      <c r="A7" s="169" t="s">
        <v>209</v>
      </c>
      <c r="B7" s="169"/>
      <c r="C7" s="170" t="s">
        <v>9</v>
      </c>
      <c r="D7" s="170"/>
      <c r="E7" s="170"/>
      <c r="F7" s="170" t="s">
        <v>210</v>
      </c>
    </row>
    <row r="8" s="2" customFormat="true" ht="16.5" hidden="false" customHeight="false" outlineLevel="0" collapsed="false">
      <c r="A8" s="169"/>
      <c r="B8" s="169"/>
      <c r="C8" s="170" t="s">
        <v>211</v>
      </c>
      <c r="D8" s="170" t="s">
        <v>212</v>
      </c>
      <c r="E8" s="170" t="s">
        <v>213</v>
      </c>
      <c r="F8" s="170"/>
    </row>
    <row r="9" s="2" customFormat="true" ht="12.75" hidden="false" customHeight="false" outlineLevel="0" collapsed="false">
      <c r="A9" s="169"/>
      <c r="B9" s="169"/>
      <c r="C9" s="171" t="s">
        <v>214</v>
      </c>
      <c r="D9" s="171" t="s">
        <v>215</v>
      </c>
      <c r="E9" s="171" t="s">
        <v>215</v>
      </c>
      <c r="F9" s="170"/>
    </row>
    <row r="10" s="13" customFormat="true" ht="16.5" hidden="false" customHeight="false" outlineLevel="0" collapsed="false">
      <c r="A10" s="322"/>
      <c r="B10" s="322"/>
      <c r="C10" s="323"/>
      <c r="D10" s="323"/>
      <c r="E10" s="323"/>
      <c r="F10" s="324"/>
    </row>
    <row r="11" s="329" customFormat="true" ht="16.5" hidden="false" customHeight="false" outlineLevel="0" collapsed="false">
      <c r="A11" s="325"/>
      <c r="B11" s="326" t="s">
        <v>660</v>
      </c>
      <c r="C11" s="327"/>
      <c r="D11" s="328"/>
      <c r="E11" s="328"/>
      <c r="F11" s="328"/>
    </row>
    <row r="12" s="2" customFormat="true" ht="12.75" hidden="false" customHeight="false" outlineLevel="0" collapsed="false">
      <c r="A12" s="248"/>
      <c r="B12" s="286" t="s">
        <v>216</v>
      </c>
      <c r="C12" s="186"/>
      <c r="D12" s="187"/>
      <c r="E12" s="188"/>
      <c r="F12" s="220"/>
    </row>
    <row r="13" s="2" customFormat="true" ht="12.75" hidden="false" customHeight="false" outlineLevel="0" collapsed="false">
      <c r="A13" s="248"/>
      <c r="B13" s="286" t="s">
        <v>661</v>
      </c>
      <c r="C13" s="186" t="n">
        <v>2</v>
      </c>
      <c r="D13" s="187" t="n">
        <v>17</v>
      </c>
      <c r="E13" s="188" t="n">
        <f aca="false">C13*D13</f>
        <v>34</v>
      </c>
      <c r="F13" s="189"/>
    </row>
    <row r="14" s="2" customFormat="true" ht="12.75" hidden="false" customHeight="false" outlineLevel="0" collapsed="false">
      <c r="A14" s="248"/>
      <c r="B14" s="286" t="s">
        <v>662</v>
      </c>
      <c r="C14" s="186" t="n">
        <v>1</v>
      </c>
      <c r="D14" s="187" t="n">
        <v>7</v>
      </c>
      <c r="E14" s="188" t="n">
        <f aca="false">C14*D14</f>
        <v>7</v>
      </c>
      <c r="F14" s="189"/>
    </row>
    <row r="15" s="2" customFormat="true" ht="12.75" hidden="false" customHeight="false" outlineLevel="0" collapsed="false">
      <c r="A15" s="248"/>
      <c r="B15" s="286"/>
      <c r="C15" s="186"/>
      <c r="D15" s="187"/>
      <c r="E15" s="188"/>
      <c r="F15" s="189"/>
    </row>
    <row r="16" s="2" customFormat="true" ht="12.75" hidden="false" customHeight="false" outlineLevel="0" collapsed="false">
      <c r="A16" s="196"/>
      <c r="B16" s="197" t="s">
        <v>244</v>
      </c>
      <c r="C16" s="198"/>
      <c r="D16" s="199"/>
      <c r="E16" s="199" t="n">
        <f aca="false">SUM(E12:E15)</f>
        <v>41</v>
      </c>
      <c r="F16" s="199"/>
    </row>
    <row r="17" s="2" customFormat="true" ht="12.75" hidden="false" customHeight="false" outlineLevel="0" collapsed="false">
      <c r="A17" s="172"/>
      <c r="B17" s="215" t="s">
        <v>351</v>
      </c>
      <c r="C17" s="202"/>
      <c r="D17" s="176"/>
      <c r="E17" s="176" t="n">
        <f aca="false">E16*0.25</f>
        <v>10.25</v>
      </c>
      <c r="F17" s="176"/>
    </row>
    <row r="18" s="2" customFormat="true" ht="16.5" hidden="false" customHeight="false" outlineLevel="0" collapsed="false">
      <c r="A18" s="204"/>
      <c r="B18" s="205" t="s">
        <v>246</v>
      </c>
      <c r="C18" s="206"/>
      <c r="D18" s="207"/>
      <c r="E18" s="207" t="n">
        <f aca="false">E16+E17</f>
        <v>51.25</v>
      </c>
      <c r="F18" s="207"/>
    </row>
    <row r="19" s="329" customFormat="true" ht="12.75" hidden="false" customHeight="false" outlineLevel="0" collapsed="false">
      <c r="A19" s="163"/>
      <c r="B19" s="2"/>
      <c r="C19" s="48"/>
      <c r="D19" s="1"/>
      <c r="E19" s="1"/>
      <c r="F19" s="2"/>
    </row>
    <row r="20" s="329" customFormat="true" ht="12.75" hidden="false" customHeight="true" outlineLevel="0" collapsed="false">
      <c r="A20" s="163"/>
      <c r="B20" s="214"/>
      <c r="C20" s="214"/>
      <c r="D20" s="214"/>
      <c r="E20" s="214"/>
      <c r="F20" s="2"/>
    </row>
    <row r="21" s="2" customFormat="true" ht="12.75" hidden="false" customHeight="false" outlineLevel="0" collapsed="false">
      <c r="A21" s="163"/>
      <c r="B21" s="214"/>
      <c r="C21" s="214"/>
      <c r="D21" s="214"/>
      <c r="E21" s="214"/>
    </row>
    <row r="22" s="2" customFormat="true" ht="16.5" hidden="false" customHeight="false" outlineLevel="0" collapsed="false">
      <c r="A22" s="325"/>
      <c r="B22" s="326" t="s">
        <v>663</v>
      </c>
      <c r="C22" s="327"/>
      <c r="D22" s="328"/>
      <c r="E22" s="328"/>
      <c r="F22" s="328"/>
    </row>
    <row r="23" s="2" customFormat="true" ht="12.75" hidden="false" customHeight="false" outlineLevel="0" collapsed="false">
      <c r="A23" s="248"/>
      <c r="B23" s="181" t="s">
        <v>664</v>
      </c>
      <c r="C23" s="222" t="n">
        <v>1</v>
      </c>
      <c r="D23" s="188" t="n">
        <v>15</v>
      </c>
      <c r="E23" s="188" t="n">
        <f aca="false">C23*D23</f>
        <v>15</v>
      </c>
      <c r="F23" s="234" t="s">
        <v>665</v>
      </c>
    </row>
    <row r="24" s="2" customFormat="true" ht="12.75" hidden="false" customHeight="false" outlineLevel="0" collapsed="false">
      <c r="A24" s="248"/>
      <c r="B24" s="285" t="s">
        <v>666</v>
      </c>
      <c r="C24" s="222" t="n">
        <v>1</v>
      </c>
      <c r="D24" s="188" t="n">
        <v>24</v>
      </c>
      <c r="E24" s="188" t="n">
        <f aca="false">C24*D24</f>
        <v>24</v>
      </c>
      <c r="F24" s="189" t="s">
        <v>667</v>
      </c>
    </row>
    <row r="25" s="2" customFormat="true" ht="12.75" hidden="false" customHeight="false" outlineLevel="0" collapsed="false">
      <c r="A25" s="248"/>
      <c r="B25" s="189"/>
      <c r="C25" s="222"/>
      <c r="D25" s="188"/>
      <c r="E25" s="188"/>
      <c r="F25" s="234"/>
    </row>
    <row r="26" s="2" customFormat="true" ht="12.75" hidden="false" customHeight="false" outlineLevel="0" collapsed="false">
      <c r="A26" s="248"/>
      <c r="B26" s="181"/>
      <c r="C26" s="186"/>
      <c r="D26" s="187"/>
      <c r="E26" s="188"/>
      <c r="F26" s="189"/>
    </row>
    <row r="27" s="2" customFormat="true" ht="12.75" hidden="false" customHeight="false" outlineLevel="0" collapsed="false">
      <c r="A27" s="196"/>
      <c r="B27" s="197" t="s">
        <v>244</v>
      </c>
      <c r="C27" s="198"/>
      <c r="D27" s="199"/>
      <c r="E27" s="199" t="n">
        <f aca="false">SUM(E23:E26)</f>
        <v>39</v>
      </c>
      <c r="F27" s="199"/>
    </row>
    <row r="28" s="2" customFormat="true" ht="12.75" hidden="false" customHeight="false" outlineLevel="0" collapsed="false">
      <c r="A28" s="172"/>
      <c r="B28" s="215" t="s">
        <v>351</v>
      </c>
      <c r="C28" s="202"/>
      <c r="D28" s="176"/>
      <c r="E28" s="176" t="n">
        <f aca="false">E27*0.25</f>
        <v>9.75</v>
      </c>
      <c r="F28" s="176"/>
    </row>
    <row r="29" s="41" customFormat="true" ht="16.5" hidden="false" customHeight="false" outlineLevel="0" collapsed="false">
      <c r="A29" s="204"/>
      <c r="B29" s="205" t="s">
        <v>246</v>
      </c>
      <c r="C29" s="206"/>
      <c r="D29" s="207"/>
      <c r="E29" s="207" t="n">
        <f aca="false">E27+E28</f>
        <v>48.75</v>
      </c>
      <c r="F29" s="207"/>
    </row>
    <row r="30" customFormat="false" ht="12.75" hidden="false" customHeight="true" outlineLevel="0" collapsed="false">
      <c r="A30" s="239" t="s">
        <v>668</v>
      </c>
      <c r="B30" s="239"/>
      <c r="C30" s="239"/>
      <c r="D30" s="239"/>
      <c r="E30" s="239"/>
      <c r="F30" s="239"/>
    </row>
    <row r="31" customFormat="false" ht="12.75" hidden="false" customHeight="false" outlineLevel="0" collapsed="false">
      <c r="B31" s="330"/>
      <c r="C31" s="17"/>
      <c r="D31" s="331"/>
      <c r="E31" s="60"/>
      <c r="F31" s="60"/>
    </row>
    <row r="32" customFormat="false" ht="12.75" hidden="false" customHeight="false" outlineLevel="0" collapsed="false">
      <c r="B32" s="330"/>
      <c r="C32" s="17"/>
      <c r="D32" s="60"/>
      <c r="E32" s="60"/>
      <c r="F32" s="60"/>
    </row>
    <row r="33" customFormat="false" ht="12.75" hidden="false" customHeight="false" outlineLevel="0" collapsed="false">
      <c r="B33" s="330"/>
      <c r="C33" s="17"/>
      <c r="D33" s="331"/>
      <c r="E33" s="60"/>
      <c r="F33" s="60"/>
    </row>
    <row r="34" customFormat="false" ht="12.75" hidden="false" customHeight="false" outlineLevel="0" collapsed="false">
      <c r="B34" s="330"/>
      <c r="C34" s="17"/>
      <c r="D34" s="331"/>
      <c r="E34" s="60"/>
    </row>
    <row r="35" customFormat="false" ht="12.75" hidden="false" customHeight="false" outlineLevel="0" collapsed="false">
      <c r="D35" s="60"/>
      <c r="E35" s="60"/>
    </row>
    <row r="36" customFormat="false" ht="12.75" hidden="false" customHeight="false" outlineLevel="0" collapsed="false">
      <c r="C36" s="332"/>
      <c r="D36" s="331"/>
      <c r="E36" s="60"/>
    </row>
    <row r="37" customFormat="false" ht="12.75" hidden="false" customHeight="false" outlineLevel="0" collapsed="false">
      <c r="A37" s="333"/>
      <c r="B37" s="334"/>
      <c r="C37" s="68"/>
      <c r="D37" s="335"/>
      <c r="E37" s="335"/>
      <c r="F37" s="335"/>
    </row>
    <row r="38" customFormat="false" ht="12.75" hidden="false" customHeight="false" outlineLevel="0" collapsed="false">
      <c r="B38" s="336"/>
      <c r="C38" s="321"/>
      <c r="D38" s="60"/>
      <c r="E38" s="60"/>
      <c r="F38" s="60"/>
    </row>
    <row r="39" customFormat="false" ht="16.5" hidden="false" customHeight="false" outlineLevel="0" collapsed="false">
      <c r="A39" s="337"/>
      <c r="B39" s="338"/>
      <c r="C39" s="339"/>
      <c r="D39" s="340"/>
      <c r="E39" s="340"/>
      <c r="F39" s="340"/>
    </row>
    <row r="40" customFormat="false" ht="12.75" hidden="false" customHeight="false" outlineLevel="0" collapsed="false">
      <c r="C40" s="32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2"/>
      <c r="C42" s="342"/>
      <c r="D42" s="342"/>
      <c r="E42" s="342"/>
    </row>
    <row r="43" customFormat="false" ht="12.75" hidden="false" customHeight="false" outlineLevel="0" collapsed="false">
      <c r="B43" s="342"/>
      <c r="C43" s="342"/>
      <c r="D43" s="342"/>
      <c r="E43" s="342"/>
    </row>
    <row r="44" customFormat="false" ht="12.75" hidden="false" customHeight="false" outlineLevel="0" collapsed="false">
      <c r="B44" s="342"/>
      <c r="C44" s="342"/>
      <c r="D44" s="342"/>
      <c r="E44" s="342"/>
    </row>
    <row r="45" customFormat="false" ht="12.75" hidden="false" customHeight="false" outlineLevel="0" collapsed="false">
      <c r="C45" s="321"/>
    </row>
  </sheetData>
  <mergeCells count="16">
    <mergeCell ref="A1:F1"/>
    <mergeCell ref="A2:F2"/>
    <mergeCell ref="A3:E3"/>
    <mergeCell ref="A4:E4"/>
    <mergeCell ref="A5:E5"/>
    <mergeCell ref="A6:E6"/>
    <mergeCell ref="A7:B9"/>
    <mergeCell ref="C7:E7"/>
    <mergeCell ref="F7:F9"/>
    <mergeCell ref="B20:E20"/>
    <mergeCell ref="B21:E21"/>
    <mergeCell ref="A30:F3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.85"/>
    <col collapsed="false" customWidth="true" hidden="false" outlineLevel="0" max="2" min="2" style="2" width="47.7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2" width="37.85"/>
    <col collapsed="false" customWidth="true" hidden="false" outlineLevel="0" max="7" min="7" style="2" width="4.41"/>
    <col collapsed="false" customWidth="false" hidden="false" outlineLevel="0" max="257" min="8" style="2" width="11.42"/>
  </cols>
  <sheetData>
    <row r="1" s="9" customFormat="true" ht="16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customFormat="false" ht="16.5" hidden="false" customHeight="true" outlineLevel="0" collapsed="false">
      <c r="A3" s="165" t="s">
        <v>669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82" t="s">
        <v>670</v>
      </c>
      <c r="B5" s="282"/>
      <c r="C5" s="282"/>
      <c r="D5" s="282"/>
      <c r="E5" s="282"/>
    </row>
    <row r="6" customFormat="false" ht="12.75" hidden="false" customHeight="false" outlineLevel="0" collapsed="false">
      <c r="A6" s="166"/>
      <c r="B6" s="166"/>
      <c r="C6" s="166"/>
      <c r="D6" s="166"/>
      <c r="E6" s="166"/>
    </row>
    <row r="7" customFormat="false" ht="15" hidden="false" customHeight="true" outlineLevel="0" collapsed="false">
      <c r="A7" s="169" t="s">
        <v>209</v>
      </c>
      <c r="B7" s="169"/>
      <c r="C7" s="170" t="s">
        <v>9</v>
      </c>
      <c r="D7" s="170"/>
      <c r="E7" s="170"/>
      <c r="F7" s="170" t="s">
        <v>210</v>
      </c>
    </row>
    <row r="8" customFormat="false" ht="16.5" hidden="false" customHeight="false" outlineLevel="0" collapsed="false">
      <c r="A8" s="169"/>
      <c r="B8" s="169"/>
      <c r="C8" s="170" t="s">
        <v>211</v>
      </c>
      <c r="D8" s="170" t="s">
        <v>212</v>
      </c>
      <c r="E8" s="170" t="s">
        <v>213</v>
      </c>
      <c r="F8" s="170"/>
    </row>
    <row r="9" customFormat="false" ht="12.75" hidden="false" customHeight="false" outlineLevel="0" collapsed="false">
      <c r="A9" s="169"/>
      <c r="B9" s="169"/>
      <c r="C9" s="171" t="s">
        <v>214</v>
      </c>
      <c r="D9" s="171" t="s">
        <v>215</v>
      </c>
      <c r="E9" s="171" t="s">
        <v>215</v>
      </c>
      <c r="F9" s="170"/>
    </row>
    <row r="10" s="13" customFormat="true" ht="11.25" hidden="false" customHeight="true" outlineLevel="0" collapsed="false">
      <c r="A10" s="173"/>
      <c r="B10" s="285"/>
      <c r="C10" s="186"/>
      <c r="D10" s="187"/>
      <c r="E10" s="188"/>
      <c r="F10" s="189"/>
    </row>
    <row r="11" s="329" customFormat="true" ht="16.5" hidden="false" customHeight="false" outlineLevel="0" collapsed="false">
      <c r="A11" s="325"/>
      <c r="B11" s="326" t="s">
        <v>671</v>
      </c>
      <c r="C11" s="327"/>
      <c r="D11" s="328"/>
      <c r="E11" s="328"/>
      <c r="F11" s="328"/>
    </row>
    <row r="12" customFormat="false" ht="12.75" hidden="false" customHeight="false" outlineLevel="0" collapsed="false">
      <c r="A12" s="173"/>
      <c r="B12" s="286" t="s">
        <v>672</v>
      </c>
      <c r="C12" s="186" t="n">
        <v>1</v>
      </c>
      <c r="D12" s="187" t="n">
        <v>15</v>
      </c>
      <c r="E12" s="187" t="n">
        <f aca="false">C12*D12</f>
        <v>15</v>
      </c>
      <c r="F12" s="343"/>
    </row>
    <row r="13" customFormat="false" ht="12.75" hidden="false" customHeight="false" outlineLevel="0" collapsed="false">
      <c r="A13" s="173"/>
      <c r="B13" s="192" t="s">
        <v>673</v>
      </c>
      <c r="C13" s="186" t="n">
        <v>1</v>
      </c>
      <c r="D13" s="187" t="n">
        <v>10</v>
      </c>
      <c r="E13" s="187" t="n">
        <f aca="false">C13*D13</f>
        <v>10</v>
      </c>
      <c r="F13" s="343"/>
    </row>
    <row r="14" customFormat="false" ht="12.75" hidden="false" customHeight="false" outlineLevel="0" collapsed="false">
      <c r="A14" s="173"/>
      <c r="B14" s="192" t="s">
        <v>431</v>
      </c>
      <c r="C14" s="186" t="n">
        <v>1</v>
      </c>
      <c r="D14" s="187" t="n">
        <v>6</v>
      </c>
      <c r="E14" s="187" t="n">
        <f aca="false">C14*D14</f>
        <v>6</v>
      </c>
      <c r="F14" s="343" t="s">
        <v>674</v>
      </c>
    </row>
    <row r="15" customFormat="false" ht="12.75" hidden="false" customHeight="false" outlineLevel="0" collapsed="false">
      <c r="A15" s="173"/>
      <c r="B15" s="192" t="s">
        <v>675</v>
      </c>
      <c r="C15" s="186" t="n">
        <v>1</v>
      </c>
      <c r="D15" s="187" t="n">
        <v>6</v>
      </c>
      <c r="E15" s="187" t="n">
        <f aca="false">C15*D15</f>
        <v>6</v>
      </c>
      <c r="F15" s="343"/>
    </row>
    <row r="16" customFormat="false" ht="12.75" hidden="false" customHeight="false" outlineLevel="0" collapsed="false">
      <c r="A16" s="173"/>
      <c r="B16" s="192" t="s">
        <v>243</v>
      </c>
      <c r="C16" s="186" t="n">
        <v>1</v>
      </c>
      <c r="D16" s="187" t="n">
        <v>3</v>
      </c>
      <c r="E16" s="187" t="n">
        <f aca="false">C16*D16</f>
        <v>3</v>
      </c>
      <c r="F16" s="343"/>
    </row>
    <row r="17" customFormat="false" ht="12.75" hidden="false" customHeight="false" outlineLevel="0" collapsed="false">
      <c r="A17" s="173"/>
      <c r="B17" s="192" t="s">
        <v>676</v>
      </c>
      <c r="C17" s="186" t="n">
        <v>2</v>
      </c>
      <c r="D17" s="187" t="n">
        <v>5</v>
      </c>
      <c r="E17" s="187" t="n">
        <f aca="false">C17*D17</f>
        <v>10</v>
      </c>
      <c r="F17" s="343" t="s">
        <v>677</v>
      </c>
    </row>
    <row r="18" customFormat="false" ht="12.75" hidden="false" customHeight="false" outlineLevel="0" collapsed="false">
      <c r="A18" s="173"/>
      <c r="B18" s="192" t="s">
        <v>678</v>
      </c>
      <c r="C18" s="186" t="n">
        <v>1</v>
      </c>
      <c r="D18" s="187" t="n">
        <v>100</v>
      </c>
      <c r="E18" s="187" t="n">
        <f aca="false">C18*D18</f>
        <v>100</v>
      </c>
      <c r="F18" s="343" t="s">
        <v>679</v>
      </c>
    </row>
    <row r="19" s="2" customFormat="true" ht="12.75" hidden="false" customHeight="false" outlineLevel="0" collapsed="false">
      <c r="A19" s="173"/>
      <c r="B19" s="192" t="s">
        <v>680</v>
      </c>
      <c r="C19" s="186" t="n">
        <v>1</v>
      </c>
      <c r="D19" s="187" t="n">
        <f aca="false">1.8*180</f>
        <v>324</v>
      </c>
      <c r="E19" s="187" t="n">
        <f aca="false">C19*D19</f>
        <v>324</v>
      </c>
      <c r="F19" s="181" t="s">
        <v>681</v>
      </c>
    </row>
    <row r="20" s="2" customFormat="true" ht="12.75" hidden="false" customHeight="false" outlineLevel="0" collapsed="false">
      <c r="A20" s="173"/>
      <c r="B20" s="181" t="s">
        <v>682</v>
      </c>
      <c r="C20" s="186"/>
      <c r="D20" s="187" t="n">
        <v>30</v>
      </c>
      <c r="E20" s="187"/>
      <c r="F20" s="181" t="s">
        <v>683</v>
      </c>
    </row>
    <row r="21" customFormat="false" ht="12.75" hidden="true" customHeight="false" outlineLevel="0" collapsed="false">
      <c r="A21" s="173"/>
      <c r="B21" s="344" t="s">
        <v>684</v>
      </c>
      <c r="C21" s="345"/>
      <c r="D21" s="346" t="n">
        <v>10</v>
      </c>
      <c r="E21" s="346" t="n">
        <f aca="false">C21*D21</f>
        <v>0</v>
      </c>
      <c r="F21" s="347"/>
    </row>
    <row r="22" customFormat="false" ht="12.75" hidden="true" customHeight="false" outlineLevel="0" collapsed="false">
      <c r="A22" s="173"/>
      <c r="B22" s="344" t="s">
        <v>685</v>
      </c>
      <c r="C22" s="345"/>
      <c r="D22" s="346" t="n">
        <v>8</v>
      </c>
      <c r="E22" s="346" t="n">
        <f aca="false">C22*D22</f>
        <v>0</v>
      </c>
      <c r="F22" s="347"/>
    </row>
    <row r="23" customFormat="false" ht="12.75" hidden="true" customHeight="false" outlineLevel="0" collapsed="false">
      <c r="A23" s="173"/>
      <c r="B23" s="344" t="s">
        <v>686</v>
      </c>
      <c r="C23" s="345"/>
      <c r="D23" s="346" t="n">
        <v>8</v>
      </c>
      <c r="E23" s="346" t="n">
        <f aca="false">C23*D23</f>
        <v>0</v>
      </c>
      <c r="F23" s="348"/>
    </row>
    <row r="24" customFormat="false" ht="12.75" hidden="true" customHeight="false" outlineLevel="0" collapsed="false">
      <c r="A24" s="173"/>
      <c r="B24" s="344" t="s">
        <v>687</v>
      </c>
      <c r="C24" s="345"/>
      <c r="D24" s="346" t="n">
        <v>8</v>
      </c>
      <c r="E24" s="346" t="n">
        <f aca="false">C24*D24</f>
        <v>0</v>
      </c>
      <c r="F24" s="348"/>
    </row>
    <row r="25" customFormat="false" ht="12.75" hidden="true" customHeight="false" outlineLevel="0" collapsed="false">
      <c r="A25" s="173"/>
      <c r="B25" s="344" t="s">
        <v>688</v>
      </c>
      <c r="C25" s="345"/>
      <c r="D25" s="346" t="n">
        <v>9</v>
      </c>
      <c r="E25" s="346" t="n">
        <f aca="false">C25*D25</f>
        <v>0</v>
      </c>
      <c r="F25" s="348"/>
    </row>
    <row r="26" customFormat="false" ht="12.75" hidden="true" customHeight="false" outlineLevel="0" collapsed="false">
      <c r="A26" s="173"/>
      <c r="B26" s="344" t="s">
        <v>689</v>
      </c>
      <c r="C26" s="345"/>
      <c r="D26" s="346" t="n">
        <v>15</v>
      </c>
      <c r="E26" s="346" t="n">
        <f aca="false">C26*D26</f>
        <v>0</v>
      </c>
      <c r="F26" s="348"/>
    </row>
    <row r="27" customFormat="false" ht="12.75" hidden="true" customHeight="false" outlineLevel="0" collapsed="false">
      <c r="A27" s="173"/>
      <c r="B27" s="344" t="s">
        <v>690</v>
      </c>
      <c r="C27" s="345"/>
      <c r="D27" s="346" t="n">
        <v>20</v>
      </c>
      <c r="E27" s="346" t="n">
        <f aca="false">C27*D27</f>
        <v>0</v>
      </c>
      <c r="F27" s="349"/>
    </row>
    <row r="28" customFormat="false" ht="12.75" hidden="true" customHeight="false" outlineLevel="0" collapsed="false">
      <c r="A28" s="173"/>
      <c r="B28" s="344" t="s">
        <v>691</v>
      </c>
      <c r="C28" s="345"/>
      <c r="D28" s="346" t="n">
        <v>15</v>
      </c>
      <c r="E28" s="346" t="n">
        <f aca="false">C28*D28</f>
        <v>0</v>
      </c>
      <c r="F28" s="349"/>
    </row>
    <row r="29" customFormat="false" ht="12.75" hidden="true" customHeight="false" outlineLevel="0" collapsed="false">
      <c r="A29" s="173"/>
      <c r="B29" s="344" t="s">
        <v>692</v>
      </c>
      <c r="C29" s="345"/>
      <c r="D29" s="346" t="n">
        <v>9</v>
      </c>
      <c r="E29" s="346" t="n">
        <f aca="false">C29*D29</f>
        <v>0</v>
      </c>
      <c r="F29" s="349"/>
    </row>
    <row r="30" customFormat="false" ht="12.75" hidden="true" customHeight="false" outlineLevel="0" collapsed="false">
      <c r="A30" s="173"/>
      <c r="B30" s="344" t="s">
        <v>693</v>
      </c>
      <c r="C30" s="345"/>
      <c r="D30" s="346" t="n">
        <v>9</v>
      </c>
      <c r="E30" s="346" t="n">
        <f aca="false">C30*D30</f>
        <v>0</v>
      </c>
      <c r="F30" s="349"/>
    </row>
    <row r="31" customFormat="false" ht="12.75" hidden="true" customHeight="false" outlineLevel="0" collapsed="false">
      <c r="A31" s="173"/>
      <c r="B31" s="350" t="s">
        <v>694</v>
      </c>
      <c r="C31" s="345"/>
      <c r="D31" s="346" t="n">
        <v>12</v>
      </c>
      <c r="E31" s="346" t="n">
        <f aca="false">C31*D31</f>
        <v>0</v>
      </c>
      <c r="F31" s="349"/>
    </row>
    <row r="32" customFormat="false" ht="12.75" hidden="true" customHeight="false" outlineLevel="0" collapsed="false">
      <c r="A32" s="173"/>
      <c r="B32" s="350" t="s">
        <v>695</v>
      </c>
      <c r="C32" s="345"/>
      <c r="D32" s="346" t="n">
        <v>10</v>
      </c>
      <c r="E32" s="346" t="n">
        <f aca="false">C32*D32</f>
        <v>0</v>
      </c>
      <c r="F32" s="349"/>
    </row>
    <row r="33" customFormat="false" ht="12.75" hidden="true" customHeight="false" outlineLevel="0" collapsed="false">
      <c r="A33" s="173"/>
      <c r="B33" s="344" t="s">
        <v>406</v>
      </c>
      <c r="C33" s="345"/>
      <c r="D33" s="346" t="n">
        <v>5</v>
      </c>
      <c r="E33" s="346" t="n">
        <f aca="false">C33*D33</f>
        <v>0</v>
      </c>
      <c r="F33" s="348"/>
    </row>
    <row r="34" customFormat="false" ht="12.75" hidden="true" customHeight="false" outlineLevel="0" collapsed="false">
      <c r="A34" s="173"/>
      <c r="B34" s="344" t="s">
        <v>696</v>
      </c>
      <c r="C34" s="345"/>
      <c r="D34" s="346" t="n">
        <v>10</v>
      </c>
      <c r="E34" s="346" t="n">
        <f aca="false">C34*D34</f>
        <v>0</v>
      </c>
      <c r="F34" s="348"/>
    </row>
    <row r="35" customFormat="false" ht="12.75" hidden="false" customHeight="false" outlineLevel="0" collapsed="false">
      <c r="A35" s="173"/>
      <c r="B35" s="197" t="s">
        <v>244</v>
      </c>
      <c r="C35" s="198"/>
      <c r="D35" s="199"/>
      <c r="E35" s="199" t="n">
        <f aca="false">SUM(E12:E34)</f>
        <v>474</v>
      </c>
      <c r="F35" s="199"/>
    </row>
    <row r="36" customFormat="false" ht="12.75" hidden="false" customHeight="false" outlineLevel="0" collapsed="false">
      <c r="A36" s="173"/>
      <c r="B36" s="177" t="s">
        <v>697</v>
      </c>
      <c r="C36" s="202"/>
      <c r="D36" s="176"/>
      <c r="E36" s="176" t="n">
        <f aca="false">E35*0.2</f>
        <v>94.8</v>
      </c>
      <c r="F36" s="176"/>
    </row>
    <row r="37" s="355" customFormat="true" ht="12.75" hidden="false" customHeight="false" outlineLevel="0" collapsed="false">
      <c r="A37" s="351"/>
      <c r="B37" s="352" t="s">
        <v>246</v>
      </c>
      <c r="C37" s="353"/>
      <c r="D37" s="354"/>
      <c r="E37" s="354" t="n">
        <f aca="false">E35+E36</f>
        <v>568.8</v>
      </c>
      <c r="F37" s="354"/>
    </row>
    <row r="39" s="329" customFormat="true" ht="16.5" hidden="false" customHeight="false" outlineLevel="0" collapsed="false">
      <c r="A39" s="325"/>
      <c r="B39" s="326" t="s">
        <v>698</v>
      </c>
      <c r="C39" s="327"/>
      <c r="D39" s="328"/>
      <c r="E39" s="328"/>
      <c r="F39" s="328"/>
    </row>
    <row r="40" customFormat="false" ht="12.75" hidden="false" customHeight="false" outlineLevel="0" collapsed="false">
      <c r="A40" s="173"/>
      <c r="B40" s="216" t="s">
        <v>699</v>
      </c>
      <c r="C40" s="222" t="n">
        <v>1</v>
      </c>
      <c r="D40" s="188" t="n">
        <f aca="false">1.5*4</f>
        <v>6</v>
      </c>
      <c r="E40" s="188" t="n">
        <f aca="false">C40*D40</f>
        <v>6</v>
      </c>
      <c r="F40" s="177"/>
    </row>
    <row r="41" customFormat="false" ht="12.75" hidden="false" customHeight="false" outlineLevel="0" collapsed="false">
      <c r="A41" s="173"/>
      <c r="B41" s="181" t="s">
        <v>700</v>
      </c>
      <c r="C41" s="222" t="n">
        <v>1</v>
      </c>
      <c r="D41" s="187" t="n">
        <v>15</v>
      </c>
      <c r="E41" s="188" t="n">
        <f aca="false">C41*D41</f>
        <v>15</v>
      </c>
      <c r="F41" s="177"/>
    </row>
    <row r="42" customFormat="false" ht="12.75" hidden="false" customHeight="false" outlineLevel="0" collapsed="false">
      <c r="A42" s="173"/>
      <c r="B42" s="181" t="s">
        <v>701</v>
      </c>
      <c r="C42" s="356" t="n">
        <v>1</v>
      </c>
      <c r="D42" s="187" t="n">
        <v>12</v>
      </c>
      <c r="E42" s="188" t="n">
        <f aca="false">C42*D42</f>
        <v>12</v>
      </c>
      <c r="F42" s="177"/>
    </row>
    <row r="43" customFormat="false" ht="12.75" hidden="false" customHeight="false" outlineLevel="0" collapsed="false">
      <c r="A43" s="173"/>
      <c r="B43" s="173" t="s">
        <v>217</v>
      </c>
      <c r="C43" s="178" t="n">
        <v>1</v>
      </c>
      <c r="D43" s="175" t="n">
        <v>5</v>
      </c>
      <c r="E43" s="176" t="n">
        <f aca="false">C43*D43</f>
        <v>5</v>
      </c>
      <c r="F43" s="177"/>
    </row>
    <row r="44" customFormat="false" ht="12.75" hidden="false" customHeight="false" outlineLevel="0" collapsed="false">
      <c r="A44" s="173"/>
      <c r="B44" s="173" t="s">
        <v>218</v>
      </c>
      <c r="C44" s="178" t="n">
        <v>1</v>
      </c>
      <c r="D44" s="175" t="n">
        <v>5</v>
      </c>
      <c r="E44" s="176" t="n">
        <f aca="false">C44*D44</f>
        <v>5</v>
      </c>
      <c r="F44" s="177"/>
    </row>
    <row r="45" customFormat="false" ht="12.75" hidden="false" customHeight="false" outlineLevel="0" collapsed="false">
      <c r="A45" s="173"/>
      <c r="B45" s="194" t="s">
        <v>702</v>
      </c>
      <c r="C45" s="222" t="n">
        <v>1</v>
      </c>
      <c r="D45" s="187" t="n">
        <v>17</v>
      </c>
      <c r="E45" s="188" t="n">
        <f aca="false">C45*D45</f>
        <v>17</v>
      </c>
      <c r="F45" s="177"/>
    </row>
    <row r="46" customFormat="false" ht="12.75" hidden="false" customHeight="false" outlineLevel="0" collapsed="false">
      <c r="A46" s="173"/>
      <c r="B46" s="181" t="s">
        <v>703</v>
      </c>
      <c r="C46" s="222" t="n">
        <v>1</v>
      </c>
      <c r="D46" s="187" t="n">
        <v>15</v>
      </c>
      <c r="E46" s="188" t="n">
        <f aca="false">C46*D46</f>
        <v>15</v>
      </c>
      <c r="F46" s="177"/>
    </row>
    <row r="47" customFormat="false" ht="12.75" hidden="false" customHeight="false" outlineLevel="0" collapsed="false">
      <c r="A47" s="173"/>
      <c r="B47" s="181" t="s">
        <v>704</v>
      </c>
      <c r="C47" s="222" t="n">
        <v>1</v>
      </c>
      <c r="D47" s="187" t="n">
        <v>20</v>
      </c>
      <c r="E47" s="188" t="n">
        <f aca="false">C47*D47</f>
        <v>20</v>
      </c>
      <c r="F47" s="177"/>
    </row>
    <row r="48" customFormat="false" ht="12.75" hidden="false" customHeight="false" outlineLevel="0" collapsed="false">
      <c r="A48" s="173"/>
      <c r="B48" s="194" t="s">
        <v>705</v>
      </c>
      <c r="C48" s="222" t="n">
        <v>1</v>
      </c>
      <c r="D48" s="187" t="n">
        <v>8</v>
      </c>
      <c r="E48" s="188" t="n">
        <f aca="false">C48*D48</f>
        <v>8</v>
      </c>
    </row>
    <row r="49" customFormat="false" ht="12.75" hidden="false" customHeight="false" outlineLevel="0" collapsed="false">
      <c r="A49" s="173"/>
      <c r="B49" s="194" t="s">
        <v>706</v>
      </c>
      <c r="C49" s="222" t="n">
        <v>2</v>
      </c>
      <c r="D49" s="187" t="n">
        <v>15</v>
      </c>
      <c r="E49" s="188" t="n">
        <f aca="false">C49*D49</f>
        <v>30</v>
      </c>
      <c r="F49" s="177"/>
    </row>
    <row r="50" customFormat="false" ht="12.75" hidden="false" customHeight="false" outlineLevel="0" collapsed="false">
      <c r="A50" s="173"/>
      <c r="B50" s="181" t="s">
        <v>707</v>
      </c>
      <c r="C50" s="222" t="n">
        <v>1</v>
      </c>
      <c r="D50" s="187" t="n">
        <v>30</v>
      </c>
      <c r="E50" s="188" t="n">
        <f aca="false">C50*D50</f>
        <v>30</v>
      </c>
      <c r="F50" s="189" t="s">
        <v>708</v>
      </c>
    </row>
    <row r="51" customFormat="false" ht="12.75" hidden="false" customHeight="false" outlineLevel="0" collapsed="false">
      <c r="A51" s="173"/>
      <c r="B51" s="189" t="s">
        <v>709</v>
      </c>
      <c r="C51" s="222" t="n">
        <v>1</v>
      </c>
      <c r="D51" s="187" t="n">
        <v>6</v>
      </c>
      <c r="E51" s="188" t="n">
        <f aca="false">C51*D51</f>
        <v>6</v>
      </c>
      <c r="F51" s="177"/>
    </row>
    <row r="52" customFormat="false" ht="12.75" hidden="false" customHeight="false" outlineLevel="0" collapsed="false">
      <c r="A52" s="172"/>
      <c r="B52" s="181" t="s">
        <v>406</v>
      </c>
      <c r="C52" s="222" t="n">
        <v>1</v>
      </c>
      <c r="D52" s="175" t="n">
        <v>5</v>
      </c>
      <c r="E52" s="188" t="n">
        <f aca="false">C52*D52</f>
        <v>5</v>
      </c>
      <c r="F52" s="177"/>
    </row>
    <row r="53" customFormat="false" ht="12.75" hidden="false" customHeight="false" outlineLevel="0" collapsed="false">
      <c r="A53" s="172"/>
      <c r="B53" s="181" t="s">
        <v>710</v>
      </c>
      <c r="C53" s="222" t="n">
        <v>1</v>
      </c>
      <c r="D53" s="175" t="n">
        <v>5</v>
      </c>
      <c r="E53" s="188" t="n">
        <f aca="false">C53*D53</f>
        <v>5</v>
      </c>
      <c r="F53" s="177"/>
    </row>
    <row r="54" s="355" customFormat="true" ht="12.75" hidden="false" customHeight="false" outlineLevel="0" collapsed="false">
      <c r="A54" s="172"/>
      <c r="B54" s="197" t="s">
        <v>244</v>
      </c>
      <c r="C54" s="198"/>
      <c r="D54" s="199"/>
      <c r="E54" s="199" t="n">
        <f aca="false">SUM(E40:E53)</f>
        <v>179</v>
      </c>
      <c r="F54" s="199"/>
    </row>
    <row r="55" customFormat="false" ht="12.75" hidden="false" customHeight="false" outlineLevel="0" collapsed="false">
      <c r="B55" s="230" t="s">
        <v>245</v>
      </c>
      <c r="C55" s="202"/>
      <c r="D55" s="176"/>
      <c r="E55" s="176" t="n">
        <f aca="false">E54*0.2</f>
        <v>35.8</v>
      </c>
      <c r="F55" s="176"/>
    </row>
    <row r="56" s="329" customFormat="true" ht="12.75" hidden="false" customHeight="false" outlineLevel="0" collapsed="false">
      <c r="A56" s="357"/>
      <c r="B56" s="352" t="s">
        <v>246</v>
      </c>
      <c r="C56" s="353"/>
      <c r="D56" s="354"/>
      <c r="E56" s="354" t="n">
        <f aca="false">E54+E55</f>
        <v>214.8</v>
      </c>
      <c r="F56" s="354"/>
    </row>
    <row r="58" customFormat="false" ht="12.75" hidden="false" customHeight="false" outlineLevel="0" collapsed="false">
      <c r="A58" s="358"/>
      <c r="B58" s="13"/>
      <c r="C58" s="30"/>
      <c r="D58" s="30"/>
      <c r="E58" s="30"/>
      <c r="F58" s="13"/>
    </row>
  </sheetData>
  <mergeCells count="9">
    <mergeCell ref="A1:F1"/>
    <mergeCell ref="A2:F2"/>
    <mergeCell ref="A3:E3"/>
    <mergeCell ref="A4:E4"/>
    <mergeCell ref="A5:E5"/>
    <mergeCell ref="A6:E6"/>
    <mergeCell ref="A7:B9"/>
    <mergeCell ref="C7:E7"/>
    <mergeCell ref="F7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2" width="45.56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2" width="32.56"/>
    <col collapsed="false" customWidth="true" hidden="false" outlineLevel="0" max="7" min="7" style="2" width="9.41"/>
    <col collapsed="false" customWidth="false" hidden="false" outlineLevel="0" max="257" min="8" style="2" width="11.42"/>
  </cols>
  <sheetData>
    <row r="1" s="9" customFormat="true" ht="17.2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6" t="s">
        <v>334</v>
      </c>
      <c r="B2" s="236"/>
      <c r="C2" s="236"/>
      <c r="D2" s="236"/>
      <c r="E2" s="236"/>
      <c r="F2" s="236"/>
    </row>
    <row r="3" customFormat="false" ht="16.5" hidden="false" customHeight="true" outlineLevel="0" collapsed="false">
      <c r="A3" s="165" t="s">
        <v>669</v>
      </c>
      <c r="B3" s="165"/>
      <c r="C3" s="165"/>
      <c r="D3" s="165"/>
      <c r="E3" s="165"/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6.5" hidden="false" customHeight="false" outlineLevel="0" collapsed="false">
      <c r="A5" s="282" t="s">
        <v>711</v>
      </c>
      <c r="B5" s="282"/>
      <c r="C5" s="282"/>
      <c r="D5" s="282"/>
      <c r="E5" s="282"/>
    </row>
    <row r="6" customFormat="false" ht="12.75" hidden="false" customHeight="true" outlineLevel="0" collapsed="false">
      <c r="A6" s="359"/>
      <c r="B6" s="359"/>
      <c r="C6" s="359"/>
      <c r="D6" s="359"/>
      <c r="E6" s="359"/>
      <c r="F6" s="359"/>
    </row>
    <row r="7" customFormat="false" ht="15" hidden="false" customHeight="true" outlineLevel="0" collapsed="false">
      <c r="A7" s="169" t="s">
        <v>209</v>
      </c>
      <c r="B7" s="169"/>
      <c r="C7" s="170" t="s">
        <v>9</v>
      </c>
      <c r="D7" s="170"/>
      <c r="E7" s="170"/>
      <c r="F7" s="170" t="s">
        <v>210</v>
      </c>
    </row>
    <row r="8" customFormat="false" ht="16.5" hidden="false" customHeight="false" outlineLevel="0" collapsed="false">
      <c r="A8" s="169"/>
      <c r="B8" s="169"/>
      <c r="C8" s="170" t="s">
        <v>211</v>
      </c>
      <c r="D8" s="170" t="s">
        <v>212</v>
      </c>
      <c r="E8" s="170" t="s">
        <v>213</v>
      </c>
      <c r="F8" s="170"/>
    </row>
    <row r="9" customFormat="false" ht="12.75" hidden="false" customHeight="false" outlineLevel="0" collapsed="false">
      <c r="A9" s="169"/>
      <c r="B9" s="169"/>
      <c r="C9" s="171" t="s">
        <v>214</v>
      </c>
      <c r="D9" s="171" t="s">
        <v>215</v>
      </c>
      <c r="E9" s="171" t="s">
        <v>215</v>
      </c>
      <c r="F9" s="170"/>
    </row>
    <row r="10" customFormat="false" ht="12.75" hidden="false" customHeight="false" outlineLevel="0" collapsed="false">
      <c r="A10" s="222"/>
      <c r="B10" s="285"/>
      <c r="C10" s="222"/>
      <c r="D10" s="188"/>
      <c r="E10" s="188"/>
      <c r="F10" s="177"/>
    </row>
    <row r="11" customFormat="false" ht="16.5" hidden="false" customHeight="false" outlineLevel="0" collapsed="false">
      <c r="A11" s="169"/>
      <c r="B11" s="326" t="s">
        <v>712</v>
      </c>
      <c r="C11" s="327"/>
      <c r="D11" s="328"/>
      <c r="E11" s="328"/>
      <c r="F11" s="328"/>
    </row>
    <row r="12" customFormat="false" ht="12.75" hidden="false" customHeight="false" outlineLevel="0" collapsed="false">
      <c r="A12" s="222"/>
      <c r="B12" s="285" t="s">
        <v>713</v>
      </c>
      <c r="C12" s="222" t="n">
        <v>1</v>
      </c>
      <c r="D12" s="188"/>
      <c r="E12" s="188"/>
      <c r="F12" s="177" t="s">
        <v>683</v>
      </c>
    </row>
    <row r="13" customFormat="false" ht="12.75" hidden="false" customHeight="false" outlineLevel="0" collapsed="false">
      <c r="A13" s="222"/>
      <c r="B13" s="360" t="s">
        <v>714</v>
      </c>
      <c r="C13" s="222" t="n">
        <v>1</v>
      </c>
      <c r="D13" s="188" t="n">
        <v>220</v>
      </c>
      <c r="E13" s="188" t="n">
        <f aca="false">C13*D13</f>
        <v>220</v>
      </c>
      <c r="F13" s="183" t="s">
        <v>715</v>
      </c>
    </row>
    <row r="14" customFormat="false" ht="12.75" hidden="false" customHeight="false" outlineLevel="0" collapsed="false">
      <c r="A14" s="222"/>
      <c r="B14" s="360" t="s">
        <v>716</v>
      </c>
      <c r="C14" s="222" t="n">
        <v>1</v>
      </c>
      <c r="D14" s="188" t="n">
        <v>6</v>
      </c>
      <c r="E14" s="188" t="n">
        <f aca="false">C14*D14</f>
        <v>6</v>
      </c>
      <c r="F14" s="183" t="s">
        <v>256</v>
      </c>
    </row>
    <row r="15" customFormat="false" ht="12.75" hidden="false" customHeight="false" outlineLevel="0" collapsed="false">
      <c r="A15" s="222"/>
      <c r="B15" s="244" t="s">
        <v>414</v>
      </c>
      <c r="C15" s="222" t="n">
        <v>1</v>
      </c>
      <c r="D15" s="188" t="n">
        <v>12</v>
      </c>
      <c r="E15" s="188" t="n">
        <f aca="false">C15*D15</f>
        <v>12</v>
      </c>
      <c r="F15" s="177"/>
    </row>
    <row r="16" customFormat="false" ht="12.75" hidden="false" customHeight="false" outlineLevel="0" collapsed="false">
      <c r="A16" s="222"/>
      <c r="B16" s="244" t="s">
        <v>415</v>
      </c>
      <c r="C16" s="222" t="n">
        <v>1</v>
      </c>
      <c r="D16" s="188" t="n">
        <v>12</v>
      </c>
      <c r="E16" s="188" t="n">
        <f aca="false">C16*D16</f>
        <v>12</v>
      </c>
      <c r="F16" s="177"/>
    </row>
    <row r="17" customFormat="false" ht="12.75" hidden="false" customHeight="false" outlineLevel="0" collapsed="false">
      <c r="A17" s="174"/>
      <c r="B17" s="197" t="s">
        <v>244</v>
      </c>
      <c r="C17" s="198"/>
      <c r="D17" s="199"/>
      <c r="E17" s="199" t="n">
        <f aca="false">SUM(E12:E16)</f>
        <v>250</v>
      </c>
      <c r="F17" s="199"/>
    </row>
    <row r="18" customFormat="false" ht="12.75" hidden="false" customHeight="false" outlineLevel="0" collapsed="false">
      <c r="A18" s="174"/>
      <c r="B18" s="230" t="s">
        <v>245</v>
      </c>
      <c r="C18" s="202"/>
      <c r="D18" s="176"/>
      <c r="E18" s="176" t="n">
        <f aca="false">E17*0.2</f>
        <v>50</v>
      </c>
      <c r="F18" s="176"/>
    </row>
    <row r="19" customFormat="false" ht="12.75" hidden="false" customHeight="false" outlineLevel="0" collapsed="false">
      <c r="A19" s="361"/>
      <c r="B19" s="352" t="s">
        <v>246</v>
      </c>
      <c r="C19" s="353"/>
      <c r="D19" s="354"/>
      <c r="E19" s="354" t="n">
        <f aca="false">E17+E18</f>
        <v>300</v>
      </c>
      <c r="F19" s="354"/>
    </row>
    <row r="21" customFormat="false" ht="16.5" hidden="false" customHeight="false" outlineLevel="0" collapsed="false">
      <c r="A21" s="169"/>
      <c r="B21" s="326" t="s">
        <v>717</v>
      </c>
      <c r="C21" s="327"/>
      <c r="D21" s="328"/>
      <c r="E21" s="328"/>
      <c r="F21" s="328"/>
    </row>
    <row r="22" customFormat="false" ht="12.75" hidden="false" customHeight="false" outlineLevel="0" collapsed="false">
      <c r="A22" s="222"/>
      <c r="B22" s="360" t="s">
        <v>718</v>
      </c>
      <c r="C22" s="174" t="n">
        <v>1</v>
      </c>
      <c r="D22" s="176" t="n">
        <v>6</v>
      </c>
      <c r="E22" s="188" t="n">
        <f aca="false">C22*D22</f>
        <v>6</v>
      </c>
      <c r="F22" s="177" t="s">
        <v>256</v>
      </c>
    </row>
    <row r="23" customFormat="false" ht="12.75" hidden="false" customHeight="false" outlineLevel="0" collapsed="false">
      <c r="A23" s="222"/>
      <c r="B23" s="360" t="s">
        <v>216</v>
      </c>
      <c r="C23" s="174" t="n">
        <v>1</v>
      </c>
      <c r="D23" s="176" t="n">
        <f aca="false">1.5*10</f>
        <v>15</v>
      </c>
      <c r="E23" s="188" t="n">
        <f aca="false">C23*D23</f>
        <v>15</v>
      </c>
      <c r="F23" s="177" t="s">
        <v>719</v>
      </c>
    </row>
    <row r="24" customFormat="false" ht="12.75" hidden="false" customHeight="false" outlineLevel="0" collapsed="false">
      <c r="A24" s="222"/>
      <c r="B24" s="285" t="s">
        <v>720</v>
      </c>
      <c r="C24" s="222" t="n">
        <v>1</v>
      </c>
      <c r="D24" s="188" t="n">
        <v>70</v>
      </c>
      <c r="E24" s="188" t="n">
        <f aca="false">C24*D24</f>
        <v>70</v>
      </c>
      <c r="F24" s="189"/>
    </row>
    <row r="25" customFormat="false" ht="12.75" hidden="false" customHeight="false" outlineLevel="0" collapsed="false">
      <c r="A25" s="222"/>
      <c r="B25" s="285" t="s">
        <v>721</v>
      </c>
      <c r="C25" s="174" t="n">
        <v>1</v>
      </c>
      <c r="D25" s="176" t="n">
        <v>6</v>
      </c>
      <c r="E25" s="188" t="n">
        <f aca="false">C25*D25</f>
        <v>6</v>
      </c>
      <c r="F25" s="177"/>
    </row>
    <row r="26" customFormat="false" ht="12.75" hidden="false" customHeight="false" outlineLevel="0" collapsed="false">
      <c r="A26" s="222"/>
      <c r="B26" s="362" t="s">
        <v>722</v>
      </c>
      <c r="C26" s="186" t="n">
        <v>1</v>
      </c>
      <c r="D26" s="187" t="n">
        <v>12</v>
      </c>
      <c r="E26" s="188" t="n">
        <f aca="false">C26*D26</f>
        <v>12</v>
      </c>
      <c r="F26" s="177"/>
    </row>
    <row r="27" customFormat="false" ht="12.75" hidden="false" customHeight="false" outlineLevel="0" collapsed="false">
      <c r="A27" s="222"/>
      <c r="B27" s="362" t="s">
        <v>723</v>
      </c>
      <c r="C27" s="186" t="n">
        <v>1</v>
      </c>
      <c r="D27" s="187" t="n">
        <f aca="false">6*4</f>
        <v>24</v>
      </c>
      <c r="E27" s="188" t="n">
        <f aca="false">C27*D27</f>
        <v>24</v>
      </c>
      <c r="F27" s="177" t="s">
        <v>724</v>
      </c>
    </row>
    <row r="28" customFormat="false" ht="25.5" hidden="false" customHeight="false" outlineLevel="0" collapsed="false">
      <c r="A28" s="174"/>
      <c r="B28" s="177" t="s">
        <v>725</v>
      </c>
      <c r="C28" s="174" t="n">
        <v>2</v>
      </c>
      <c r="D28" s="176" t="n">
        <v>3.8</v>
      </c>
      <c r="E28" s="176" t="n">
        <f aca="false">C28*D28</f>
        <v>7.6</v>
      </c>
      <c r="F28" s="230" t="s">
        <v>726</v>
      </c>
    </row>
    <row r="29" customFormat="false" ht="12.75" hidden="false" customHeight="false" outlineLevel="0" collapsed="false">
      <c r="A29" s="174"/>
      <c r="B29" s="197" t="s">
        <v>244</v>
      </c>
      <c r="C29" s="198"/>
      <c r="D29" s="199"/>
      <c r="E29" s="199" t="n">
        <f aca="false">SUM(E22:E28)</f>
        <v>140.6</v>
      </c>
      <c r="F29" s="199"/>
    </row>
    <row r="30" customFormat="false" ht="12.75" hidden="false" customHeight="false" outlineLevel="0" collapsed="false">
      <c r="A30" s="174"/>
      <c r="B30" s="230" t="s">
        <v>623</v>
      </c>
      <c r="C30" s="202"/>
      <c r="D30" s="176"/>
      <c r="E30" s="176" t="n">
        <f aca="false">E29*0.15</f>
        <v>21.09</v>
      </c>
      <c r="F30" s="176"/>
    </row>
    <row r="31" customFormat="false" ht="12.75" hidden="false" customHeight="false" outlineLevel="0" collapsed="false">
      <c r="A31" s="361"/>
      <c r="B31" s="352" t="s">
        <v>246</v>
      </c>
      <c r="C31" s="353"/>
      <c r="D31" s="354"/>
      <c r="E31" s="354" t="n">
        <f aca="false">E29+E30</f>
        <v>161.69</v>
      </c>
      <c r="F31" s="354"/>
    </row>
    <row r="32" customFormat="false" ht="12.75" hidden="false" customHeight="true" outlineLevel="0" collapsed="false">
      <c r="A32" s="214" t="s">
        <v>727</v>
      </c>
      <c r="B32" s="214"/>
      <c r="C32" s="214"/>
      <c r="D32" s="214"/>
      <c r="E32" s="214"/>
    </row>
    <row r="34" customFormat="false" ht="16.5" hidden="false" customHeight="false" outlineLevel="0" collapsed="false">
      <c r="A34" s="169"/>
      <c r="B34" s="326" t="s">
        <v>728</v>
      </c>
      <c r="C34" s="327"/>
      <c r="D34" s="328"/>
      <c r="E34" s="328"/>
      <c r="F34" s="328"/>
    </row>
    <row r="35" customFormat="false" ht="12.75" hidden="false" customHeight="false" outlineLevel="0" collapsed="false">
      <c r="A35" s="222"/>
      <c r="B35" s="285" t="s">
        <v>729</v>
      </c>
      <c r="C35" s="222" t="n">
        <v>1</v>
      </c>
      <c r="D35" s="188" t="n">
        <f aca="false">1.5*15</f>
        <v>22.5</v>
      </c>
      <c r="E35" s="188" t="n">
        <f aca="false">C35*D35</f>
        <v>22.5</v>
      </c>
      <c r="F35" s="177" t="s">
        <v>631</v>
      </c>
    </row>
    <row r="36" customFormat="false" ht="12.75" hidden="false" customHeight="false" outlineLevel="0" collapsed="false">
      <c r="A36" s="222"/>
      <c r="B36" s="244"/>
      <c r="C36" s="222"/>
      <c r="D36" s="188"/>
      <c r="E36" s="188"/>
      <c r="F36" s="177"/>
    </row>
    <row r="37" customFormat="false" ht="12.75" hidden="false" customHeight="false" outlineLevel="0" collapsed="false">
      <c r="A37" s="174"/>
      <c r="B37" s="197" t="s">
        <v>244</v>
      </c>
      <c r="C37" s="198"/>
      <c r="D37" s="199"/>
      <c r="E37" s="199" t="n">
        <f aca="false">SUM(E35:E36)</f>
        <v>22.5</v>
      </c>
      <c r="F37" s="199"/>
    </row>
    <row r="38" customFormat="false" ht="12.75" hidden="false" customHeight="false" outlineLevel="0" collapsed="false">
      <c r="A38" s="174"/>
      <c r="B38" s="230" t="s">
        <v>245</v>
      </c>
      <c r="C38" s="202"/>
      <c r="D38" s="176"/>
      <c r="E38" s="176" t="n">
        <f aca="false">E37*0.2</f>
        <v>4.5</v>
      </c>
      <c r="F38" s="176"/>
    </row>
    <row r="39" customFormat="false" ht="12.75" hidden="false" customHeight="false" outlineLevel="0" collapsed="false">
      <c r="A39" s="361"/>
      <c r="B39" s="352" t="s">
        <v>246</v>
      </c>
      <c r="C39" s="353"/>
      <c r="D39" s="354"/>
      <c r="E39" s="354" t="n">
        <f aca="false">E37+E38</f>
        <v>27</v>
      </c>
      <c r="F39" s="354"/>
    </row>
    <row r="40" customFormat="false" ht="12.75" hidden="false" customHeight="true" outlineLevel="0" collapsed="false">
      <c r="A40" s="214" t="s">
        <v>730</v>
      </c>
      <c r="B40" s="214"/>
      <c r="C40" s="214"/>
      <c r="D40" s="214"/>
      <c r="E40" s="214"/>
    </row>
    <row r="41" customFormat="false" ht="12.75" hidden="false" customHeight="false" outlineLevel="0" collapsed="false">
      <c r="B41" s="214"/>
      <c r="C41" s="214"/>
      <c r="D41" s="214"/>
      <c r="E41" s="214"/>
    </row>
    <row r="42" customFormat="false" ht="16.5" hidden="false" customHeight="false" outlineLevel="0" collapsed="false">
      <c r="A42" s="169"/>
      <c r="B42" s="326" t="s">
        <v>731</v>
      </c>
      <c r="C42" s="327"/>
      <c r="D42" s="328"/>
      <c r="E42" s="328"/>
      <c r="F42" s="328"/>
    </row>
    <row r="43" customFormat="false" ht="25.5" hidden="false" customHeight="false" outlineLevel="0" collapsed="false">
      <c r="A43" s="222"/>
      <c r="B43" s="216" t="s">
        <v>732</v>
      </c>
      <c r="C43" s="222" t="n">
        <v>6</v>
      </c>
      <c r="D43" s="188" t="n">
        <v>40</v>
      </c>
      <c r="E43" s="188" t="n">
        <f aca="false">C43*D43</f>
        <v>240</v>
      </c>
      <c r="F43" s="177" t="s">
        <v>733</v>
      </c>
    </row>
    <row r="44" customFormat="false" ht="12.75" hidden="false" customHeight="false" outlineLevel="0" collapsed="false">
      <c r="A44" s="222"/>
      <c r="B44" s="285" t="s">
        <v>734</v>
      </c>
      <c r="C44" s="222" t="n">
        <v>1</v>
      </c>
      <c r="D44" s="188" t="n">
        <v>30</v>
      </c>
      <c r="E44" s="188" t="n">
        <f aca="false">C44*D44</f>
        <v>30</v>
      </c>
      <c r="F44" s="177"/>
    </row>
    <row r="45" customFormat="false" ht="12.75" hidden="false" customHeight="false" outlineLevel="0" collapsed="false">
      <c r="A45" s="222"/>
      <c r="B45" s="244"/>
      <c r="C45" s="222"/>
      <c r="D45" s="188"/>
      <c r="E45" s="188" t="n">
        <f aca="false">C45*D45</f>
        <v>0</v>
      </c>
      <c r="F45" s="177"/>
    </row>
    <row r="46" customFormat="false" ht="12.75" hidden="false" customHeight="false" outlineLevel="0" collapsed="false">
      <c r="A46" s="174"/>
      <c r="B46" s="197" t="s">
        <v>244</v>
      </c>
      <c r="C46" s="198"/>
      <c r="D46" s="199"/>
      <c r="E46" s="199" t="n">
        <f aca="false">SUM(E43:E45)</f>
        <v>270</v>
      </c>
      <c r="F46" s="199"/>
    </row>
    <row r="47" customFormat="false" ht="12.75" hidden="false" customHeight="false" outlineLevel="0" collapsed="false">
      <c r="A47" s="174"/>
      <c r="B47" s="230" t="s">
        <v>245</v>
      </c>
      <c r="C47" s="202"/>
      <c r="D47" s="176"/>
      <c r="E47" s="176" t="n">
        <f aca="false">E46*0.2</f>
        <v>54</v>
      </c>
      <c r="F47" s="176"/>
    </row>
    <row r="48" customFormat="false" ht="12.75" hidden="false" customHeight="false" outlineLevel="0" collapsed="false">
      <c r="A48" s="361"/>
      <c r="B48" s="352" t="s">
        <v>246</v>
      </c>
      <c r="C48" s="353"/>
      <c r="D48" s="354"/>
      <c r="E48" s="354" t="n">
        <f aca="false">E46+E47</f>
        <v>324</v>
      </c>
      <c r="F48" s="354"/>
    </row>
    <row r="49" customFormat="false" ht="12.75" hidden="false" customHeight="false" outlineLevel="0" collapsed="false">
      <c r="B49" s="256"/>
      <c r="C49" s="256"/>
      <c r="D49" s="256"/>
      <c r="E49" s="256"/>
    </row>
    <row r="50" customFormat="false" ht="16.5" hidden="false" customHeight="false" outlineLevel="0" collapsed="false">
      <c r="A50" s="169"/>
      <c r="B50" s="326" t="s">
        <v>735</v>
      </c>
      <c r="C50" s="327"/>
      <c r="D50" s="328"/>
      <c r="E50" s="328"/>
      <c r="F50" s="328"/>
    </row>
    <row r="51" customFormat="false" ht="12.75" hidden="false" customHeight="false" outlineLevel="0" collapsed="false">
      <c r="A51" s="222"/>
      <c r="B51" s="285" t="s">
        <v>736</v>
      </c>
      <c r="C51" s="222" t="n">
        <v>4</v>
      </c>
      <c r="D51" s="188" t="n">
        <v>20</v>
      </c>
      <c r="E51" s="188" t="n">
        <f aca="false">C51*D51</f>
        <v>80</v>
      </c>
      <c r="F51" s="177"/>
    </row>
    <row r="52" customFormat="false" ht="12.75" hidden="false" customHeight="false" outlineLevel="0" collapsed="false">
      <c r="A52" s="222"/>
      <c r="B52" s="285" t="s">
        <v>737</v>
      </c>
      <c r="C52" s="222" t="n">
        <v>1</v>
      </c>
      <c r="D52" s="188" t="n">
        <f aca="false">2*100</f>
        <v>200</v>
      </c>
      <c r="E52" s="188" t="n">
        <f aca="false">C52*D52</f>
        <v>200</v>
      </c>
      <c r="F52" s="177" t="s">
        <v>738</v>
      </c>
    </row>
    <row r="53" customFormat="false" ht="12.75" hidden="false" customHeight="false" outlineLevel="0" collapsed="false">
      <c r="A53" s="222"/>
      <c r="B53" s="244"/>
      <c r="C53" s="222"/>
      <c r="D53" s="188"/>
      <c r="E53" s="188"/>
      <c r="F53" s="177"/>
    </row>
    <row r="54" customFormat="false" ht="12.75" hidden="false" customHeight="false" outlineLevel="0" collapsed="false">
      <c r="A54" s="174"/>
      <c r="B54" s="197" t="s">
        <v>244</v>
      </c>
      <c r="C54" s="198"/>
      <c r="D54" s="199"/>
      <c r="E54" s="199" t="n">
        <f aca="false">SUM(E51:E53)</f>
        <v>280</v>
      </c>
      <c r="F54" s="199"/>
    </row>
    <row r="55" customFormat="false" ht="12.75" hidden="false" customHeight="false" outlineLevel="0" collapsed="false">
      <c r="A55" s="174"/>
      <c r="B55" s="230" t="s">
        <v>245</v>
      </c>
      <c r="C55" s="202"/>
      <c r="D55" s="176"/>
      <c r="E55" s="176" t="n">
        <f aca="false">E54*0.2</f>
        <v>56</v>
      </c>
      <c r="F55" s="176"/>
    </row>
    <row r="56" customFormat="false" ht="12.75" hidden="false" customHeight="false" outlineLevel="0" collapsed="false">
      <c r="A56" s="361"/>
      <c r="B56" s="352" t="s">
        <v>246</v>
      </c>
      <c r="C56" s="353"/>
      <c r="D56" s="354"/>
      <c r="E56" s="354" t="n">
        <f aca="false">E54+E55</f>
        <v>336</v>
      </c>
      <c r="F56" s="354"/>
      <c r="G56" s="13"/>
      <c r="H56" s="13"/>
      <c r="I56" s="13"/>
    </row>
    <row r="57" customFormat="false" ht="12.75" hidden="false" customHeight="false" outlineLevel="0" collapsed="false">
      <c r="G57" s="28"/>
      <c r="H57" s="13"/>
      <c r="I57" s="13"/>
    </row>
    <row r="58" s="2" customFormat="true" ht="16.5" hidden="false" customHeight="false" outlineLevel="0" collapsed="false">
      <c r="A58" s="169"/>
      <c r="B58" s="326" t="s">
        <v>739</v>
      </c>
      <c r="C58" s="327"/>
      <c r="D58" s="328"/>
      <c r="E58" s="328"/>
      <c r="F58" s="328"/>
    </row>
    <row r="59" s="2" customFormat="true" ht="12.75" hidden="false" customHeight="false" outlineLevel="0" collapsed="false">
      <c r="A59" s="222"/>
      <c r="B59" s="285" t="s">
        <v>740</v>
      </c>
      <c r="C59" s="222" t="n">
        <v>1</v>
      </c>
      <c r="D59" s="188" t="n">
        <v>30</v>
      </c>
      <c r="E59" s="188" t="n">
        <f aca="false">C59*D59</f>
        <v>30</v>
      </c>
      <c r="F59" s="177"/>
    </row>
    <row r="60" s="2" customFormat="true" ht="12.75" hidden="false" customHeight="false" outlineLevel="0" collapsed="false">
      <c r="A60" s="222"/>
      <c r="B60" s="244" t="s">
        <v>741</v>
      </c>
      <c r="C60" s="222" t="n">
        <v>1</v>
      </c>
      <c r="D60" s="188" t="n">
        <v>9</v>
      </c>
      <c r="E60" s="188" t="n">
        <f aca="false">C60*D60</f>
        <v>9</v>
      </c>
      <c r="F60" s="177"/>
    </row>
    <row r="61" s="2" customFormat="true" ht="12.75" hidden="false" customHeight="false" outlineLevel="0" collapsed="false">
      <c r="A61" s="222"/>
      <c r="B61" s="244" t="s">
        <v>742</v>
      </c>
      <c r="C61" s="222" t="n">
        <v>1</v>
      </c>
      <c r="D61" s="188" t="n">
        <v>9</v>
      </c>
      <c r="E61" s="188" t="n">
        <f aca="false">C61*D61</f>
        <v>9</v>
      </c>
      <c r="F61" s="177"/>
    </row>
    <row r="62" s="2" customFormat="true" ht="12.75" hidden="false" customHeight="false" outlineLevel="0" collapsed="false">
      <c r="A62" s="174"/>
      <c r="B62" s="197" t="s">
        <v>244</v>
      </c>
      <c r="C62" s="198"/>
      <c r="D62" s="199"/>
      <c r="E62" s="199" t="n">
        <f aca="false">SUM(E59:E61)</f>
        <v>48</v>
      </c>
      <c r="F62" s="199"/>
    </row>
    <row r="63" s="2" customFormat="true" ht="12.75" hidden="false" customHeight="false" outlineLevel="0" collapsed="false">
      <c r="A63" s="174"/>
      <c r="B63" s="230" t="s">
        <v>245</v>
      </c>
      <c r="C63" s="202"/>
      <c r="D63" s="176"/>
      <c r="E63" s="176" t="n">
        <f aca="false">E62*0.2</f>
        <v>9.6</v>
      </c>
      <c r="F63" s="176"/>
    </row>
    <row r="64" s="2" customFormat="true" ht="12.75" hidden="false" customHeight="false" outlineLevel="0" collapsed="false">
      <c r="A64" s="361"/>
      <c r="B64" s="352" t="s">
        <v>246</v>
      </c>
      <c r="C64" s="353"/>
      <c r="D64" s="354"/>
      <c r="E64" s="354" t="n">
        <f aca="false">E62+E63</f>
        <v>57.6</v>
      </c>
      <c r="F64" s="354"/>
      <c r="G64" s="13"/>
      <c r="H64" s="13"/>
      <c r="I64" s="13"/>
    </row>
  </sheetData>
  <mergeCells count="12">
    <mergeCell ref="A1:F1"/>
    <mergeCell ref="A2:F2"/>
    <mergeCell ref="A3:E3"/>
    <mergeCell ref="A4:E4"/>
    <mergeCell ref="A5:E5"/>
    <mergeCell ref="A7:B9"/>
    <mergeCell ref="C7:E7"/>
    <mergeCell ref="F7:F9"/>
    <mergeCell ref="A32:E32"/>
    <mergeCell ref="A40:E40"/>
    <mergeCell ref="B41:E41"/>
    <mergeCell ref="B49:E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43:51Z</dcterms:created>
  <dc:creator>Edgar</dc:creator>
  <dc:description/>
  <dc:language>en-US</dc:language>
  <cp:lastModifiedBy>Linares Lizarazo, Yaneth</cp:lastModifiedBy>
  <cp:lastPrinted>2017-12-01T18:16:49Z</cp:lastPrinted>
  <dcterms:modified xsi:type="dcterms:W3CDTF">2019-05-03T15:53:24Z</dcterms:modified>
  <cp:revision>0</cp:revision>
  <dc:subject/>
  <dc:title/>
</cp:coreProperties>
</file>